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0:$Z$89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48</definedName>
    <definedName function="false" hidden="false" name="Data05" vbProcedure="false">Data!$A$10:$AE$193</definedName>
    <definedName function="false" hidden="false" localSheetId="0" name="Z_43BA2138_738E_4678_BB47_26E37905D0DF__wvu_PrintArea" vbProcedure="false">Data!$A$1:$Z$82</definedName>
    <definedName function="false" hidden="false" localSheetId="1" name="Z_43BA2138_738E_4678_BB47_26E37905D0DF__wvu_PrintArea" vbProcedure="false">'Sale Sheet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938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 =</t>
  </si>
  <si>
    <t xml:space="preserve">Stories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Us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08-001</t>
  </si>
  <si>
    <t xml:space="preserve">0709-231-2607-7</t>
  </si>
  <si>
    <t xml:space="preserve">411 W Main St</t>
  </si>
  <si>
    <t xml:space="preserve">411 West Main LLC</t>
  </si>
  <si>
    <t xml:space="preserve">Postal Partners LLC</t>
  </si>
  <si>
    <t xml:space="preserve">WD</t>
  </si>
  <si>
    <t xml:space="preserve">Office</t>
  </si>
  <si>
    <t xml:space="preserve">R6</t>
  </si>
  <si>
    <t xml:space="preserve">Average</t>
  </si>
  <si>
    <t xml:space="preserve">Conc Blk</t>
  </si>
  <si>
    <t xml:space="preserve">MLB</t>
  </si>
  <si>
    <t xml:space="preserve">Office located in residential neighborhood.  Has parking for 12 cars.</t>
  </si>
  <si>
    <t xml:space="preserve">2008-002</t>
  </si>
  <si>
    <t xml:space="preserve">0709-242-1801-3</t>
  </si>
  <si>
    <t xml:space="preserve">137 E Wilson St #102</t>
  </si>
  <si>
    <t xml:space="preserve">McShane/KP Marina 137 LLC</t>
  </si>
  <si>
    <t xml:space="preserve">Shelly Sprinkman</t>
  </si>
  <si>
    <t xml:space="preserve">4414053</t>
  </si>
  <si>
    <t xml:space="preserve">Condominium - store/retail</t>
  </si>
  <si>
    <t xml:space="preserve">na</t>
  </si>
  <si>
    <t xml:space="preserve">PUDSIP</t>
  </si>
  <si>
    <t xml:space="preserve">720</t>
  </si>
  <si>
    <t xml:space="preserve">2005</t>
  </si>
  <si>
    <t xml:space="preserve">Steel</t>
  </si>
  <si>
    <t xml:space="preserve">Unit 102 of Marina Condominium.  Sale is for shell only and included parking units #68, #69 </t>
  </si>
  <si>
    <t xml:space="preserve">and storage unit #206.</t>
  </si>
  <si>
    <t xml:space="preserve">2008-004</t>
  </si>
  <si>
    <t xml:space="preserve">0709-231-0613-6</t>
  </si>
  <si>
    <t xml:space="preserve">214 N Henry St</t>
  </si>
  <si>
    <t xml:space="preserve">CCS North Henry LLC</t>
  </si>
  <si>
    <t xml:space="preserve">210 North Henry LLC</t>
  </si>
  <si>
    <t xml:space="preserve">4395886</t>
  </si>
  <si>
    <t xml:space="preserve">Condominium - Store/Retail</t>
  </si>
  <si>
    <t xml:space="preserve">C4</t>
  </si>
  <si>
    <t xml:space="preserve">1916</t>
  </si>
  <si>
    <t xml:space="preserve">1982</t>
  </si>
  <si>
    <t xml:space="preserve">Brick/Stucco</t>
  </si>
  <si>
    <t xml:space="preserve">Unit 2 of Marketplace Condomium.</t>
  </si>
  <si>
    <t xml:space="preserve">2008-005</t>
  </si>
  <si>
    <t xml:space="preserve">0810-331-0317-8</t>
  </si>
  <si>
    <t xml:space="preserve">4271 &amp; 4275 Lien Road</t>
  </si>
  <si>
    <t xml:space="preserve">Madison Investments LLC</t>
  </si>
  <si>
    <t xml:space="preserve">Livesey East LLC</t>
  </si>
  <si>
    <t xml:space="preserve">Stores, Big Box</t>
  </si>
  <si>
    <t xml:space="preserve">C3</t>
  </si>
  <si>
    <t xml:space="preserve">CB</t>
  </si>
  <si>
    <t xml:space="preserve">Two big box stores.  Property fully leased at the time of sale.  Tenants are Michael's and Bed, Bath</t>
  </si>
  <si>
    <t xml:space="preserve">&amp; Beyond.</t>
  </si>
  <si>
    <t xml:space="preserve">2008-006</t>
  </si>
  <si>
    <t xml:space="preserve">0710-064-4301-5</t>
  </si>
  <si>
    <t xml:space="preserve">2134 Atwood Avenue</t>
  </si>
  <si>
    <t xml:space="preserve">Vine Enterprises LLC</t>
  </si>
  <si>
    <t xml:space="preserve">30 South Main LLC</t>
  </si>
  <si>
    <t xml:space="preserve">4405676</t>
  </si>
  <si>
    <t xml:space="preserve">CD</t>
  </si>
  <si>
    <t xml:space="preserve">Storefront condominium</t>
  </si>
  <si>
    <t xml:space="preserve">N/A</t>
  </si>
  <si>
    <t xml:space="preserve">C2</t>
  </si>
  <si>
    <t xml:space="preserve">1908</t>
  </si>
  <si>
    <t xml:space="preserve">2007</t>
  </si>
  <si>
    <t xml:space="preserve">Brick</t>
  </si>
  <si>
    <t xml:space="preserve">Wood</t>
  </si>
  <si>
    <t xml:space="preserve">Grantee (Peter Andreakos) also purchased a second floor residential condominium in a separate </t>
  </si>
  <si>
    <t xml:space="preserve">transaction.</t>
  </si>
  <si>
    <t xml:space="preserve">2008-007</t>
  </si>
  <si>
    <t xml:space="preserve">0709-133-3010-9</t>
  </si>
  <si>
    <t xml:space="preserve">117 E Mifflin St</t>
  </si>
  <si>
    <t xml:space="preserve">Jasmin Lind</t>
  </si>
  <si>
    <t xml:space="preserve">Capital View LLC</t>
  </si>
  <si>
    <t xml:space="preserve">4428886</t>
  </si>
  <si>
    <t xml:space="preserve">Storefront &amp; Apts</t>
  </si>
  <si>
    <t xml:space="preserve">422</t>
  </si>
  <si>
    <t xml:space="preserve">1870</t>
  </si>
  <si>
    <t xml:space="preserve">Restaurant on first floor.  2 efficiency units and two 3-bedroom units.</t>
  </si>
  <si>
    <t xml:space="preserve">2008-008</t>
  </si>
  <si>
    <t xml:space="preserve">0709-144-0709-8</t>
  </si>
  <si>
    <t xml:space="preserve">415 Wisconsin Ave</t>
  </si>
  <si>
    <t xml:space="preserve">415 Wisconsin Avenue LLC</t>
  </si>
  <si>
    <t xml:space="preserve">415 LLC</t>
  </si>
  <si>
    <t xml:space="preserve">4423082</t>
  </si>
  <si>
    <t xml:space="preserve">Apartment - 17 units</t>
  </si>
  <si>
    <t xml:space="preserve">R6H</t>
  </si>
  <si>
    <t xml:space="preserve">004</t>
  </si>
  <si>
    <t xml:space="preserve">Average -</t>
  </si>
  <si>
    <t xml:space="preserve">1961</t>
  </si>
  <si>
    <t xml:space="preserve">Concrete</t>
  </si>
  <si>
    <t xml:space="preserve">Property has 16 one-bedroom units and 1 two-bedroom unit.  There are 10 parking spaces on </t>
  </si>
  <si>
    <t xml:space="preserve">the parcel.</t>
  </si>
  <si>
    <t xml:space="preserve">2008-009</t>
  </si>
  <si>
    <t xml:space="preserve">0710-221-0412-0</t>
  </si>
  <si>
    <t xml:space="preserve">2802 Walton Commons W</t>
  </si>
  <si>
    <t xml:space="preserve">Walton-Commons LLC</t>
  </si>
  <si>
    <t xml:space="preserve">Home Health United Inc</t>
  </si>
  <si>
    <t xml:space="preserve">4416251</t>
  </si>
  <si>
    <t xml:space="preserve">1996</t>
  </si>
  <si>
    <t xml:space="preserve">2008-010</t>
  </si>
  <si>
    <t xml:space="preserve">0709-143-0110-9</t>
  </si>
  <si>
    <t xml:space="preserve">615 N Lake St</t>
  </si>
  <si>
    <t xml:space="preserve">Wisconsin Kappa Psi Inc</t>
  </si>
  <si>
    <t xml:space="preserve">CWGS Properties LLC</t>
  </si>
  <si>
    <t xml:space="preserve">Rooming House</t>
  </si>
  <si>
    <t xml:space="preserve">Avg</t>
  </si>
  <si>
    <t xml:space="preserve">Stucco</t>
  </si>
  <si>
    <t xml:space="preserve">Was a rooming house with 12 rooms.  Converted to a 3 unit after the sale. </t>
  </si>
  <si>
    <t xml:space="preserve">Three parking stalls on site.</t>
  </si>
  <si>
    <t xml:space="preserve">2008-011</t>
  </si>
  <si>
    <t xml:space="preserve">0609-052-0406-6</t>
  </si>
  <si>
    <t xml:space="preserve">2314 &amp; 2318 Allied Drive</t>
  </si>
  <si>
    <t xml:space="preserve">G &amp; H LLC</t>
  </si>
  <si>
    <t xml:space="preserve">Karl and Kathleen Bestful</t>
  </si>
  <si>
    <t xml:space="preserve">4442776</t>
  </si>
  <si>
    <t xml:space="preserve">Apartment - 8 units</t>
  </si>
  <si>
    <t xml:space="preserve">R4</t>
  </si>
  <si>
    <t xml:space="preserve">Average-</t>
  </si>
  <si>
    <t xml:space="preserve">1964</t>
  </si>
  <si>
    <t xml:space="preserve">Facebrick</t>
  </si>
  <si>
    <t xml:space="preserve">The property was marketed through a realtor per buyer.  Sale price was based on gross rents and</t>
  </si>
  <si>
    <t xml:space="preserve">repairs needed.  Original asking price was $315,000.  There are eight 2-bedroom, one bath units.</t>
  </si>
  <si>
    <t xml:space="preserve">2008-012</t>
  </si>
  <si>
    <t xml:space="preserve">0609-052-0405-8</t>
  </si>
  <si>
    <t xml:space="preserve">2322 &amp; 2326 Allied Drive</t>
  </si>
  <si>
    <t xml:space="preserve">2322-2326 Allied Drive LLC</t>
  </si>
  <si>
    <t xml:space="preserve">Bestful Family Trust</t>
  </si>
  <si>
    <t xml:space="preserve">4414883</t>
  </si>
  <si>
    <t xml:space="preserve">The property was marketed through a realtor per buyer.  There are eight 2-bedroom, one bath units.</t>
  </si>
  <si>
    <t xml:space="preserve">2008-014</t>
  </si>
  <si>
    <t xml:space="preserve">0810-284-0920-0</t>
  </si>
  <si>
    <t xml:space="preserve">4121 East Towne Blvd.</t>
  </si>
  <si>
    <t xml:space="preserve">Kubichek Prop Leasing LLC</t>
  </si>
  <si>
    <t xml:space="preserve">4121 ETB LLC</t>
  </si>
  <si>
    <t xml:space="preserve">4445043</t>
  </si>
  <si>
    <t xml:space="preserve">Office &amp; warehouse</t>
  </si>
  <si>
    <t xml:space="preserve">C3L</t>
  </si>
  <si>
    <t xml:space="preserve">410</t>
  </si>
  <si>
    <t xml:space="preserve">1979</t>
  </si>
  <si>
    <t xml:space="preserve">2001</t>
  </si>
  <si>
    <t xml:space="preserve">Steel &amp; FBrk</t>
  </si>
  <si>
    <t xml:space="preserve">The original 6,000 square building was constructed in 1979.  An addition was 1,500 square feet was </t>
  </si>
  <si>
    <t xml:space="preserve">added in 2001.  The 4,500 square foot office area is located in the original building.  The remaining</t>
  </si>
  <si>
    <t xml:space="preserve">3,000 square feet of the building is warehouse.</t>
  </si>
  <si>
    <t xml:space="preserve">2008-015</t>
  </si>
  <si>
    <t xml:space="preserve">0810-334-1101-8</t>
  </si>
  <si>
    <t xml:space="preserve">4001 Nakoosa Trail #100</t>
  </si>
  <si>
    <t xml:space="preserve">Prof.  Center @30/51 LLC</t>
  </si>
  <si>
    <t xml:space="preserve">Family Dairies USA Coop.</t>
  </si>
  <si>
    <t xml:space="preserve">Condominium - office</t>
  </si>
  <si>
    <t xml:space="preserve">C3L W</t>
  </si>
  <si>
    <t xml:space="preserve">2004</t>
  </si>
  <si>
    <t xml:space="preserve">FBrk/CB</t>
  </si>
  <si>
    <t xml:space="preserve">2008-016</t>
  </si>
  <si>
    <t xml:space="preserve">0810-334-1105-0</t>
  </si>
  <si>
    <t xml:space="preserve">4001 Nakoosa Trail #203</t>
  </si>
  <si>
    <t xml:space="preserve">Prof. Center Suite 203 LLC</t>
  </si>
  <si>
    <t xml:space="preserve">2008-017</t>
  </si>
  <si>
    <t xml:space="preserve">0609-021-0317-0</t>
  </si>
  <si>
    <t xml:space="preserve">633 Post Road</t>
  </si>
  <si>
    <t xml:space="preserve">StorageshopUSA-Post Road</t>
  </si>
  <si>
    <t xml:space="preserve">Madison Tree Company LLC</t>
  </si>
  <si>
    <t xml:space="preserve">4451861</t>
  </si>
  <si>
    <t xml:space="preserve">LC</t>
  </si>
  <si>
    <t xml:space="preserve">Condominium Warehouse</t>
  </si>
  <si>
    <t xml:space="preserve">Vinyl</t>
  </si>
  <si>
    <t xml:space="preserve">Buyer purchased the unit under a land contract with a $5000 down payment and an interest rate on</t>
  </si>
  <si>
    <t xml:space="preserve">the balance of 7.00% per annum.  The land contract has a maturity date of June 30, 2010.  The buyer</t>
  </si>
  <si>
    <t xml:space="preserve">did not provide any information on the interior finish included in the sale.</t>
  </si>
  <si>
    <t xml:space="preserve">2008-018</t>
  </si>
  <si>
    <t xml:space="preserve">0609-021-0314-6</t>
  </si>
  <si>
    <t xml:space="preserve">627 Post Road</t>
  </si>
  <si>
    <t xml:space="preserve">Dane County Friends of Ferals Inc.</t>
  </si>
  <si>
    <t xml:space="preserve">4429617</t>
  </si>
  <si>
    <t xml:space="preserve">2008</t>
  </si>
  <si>
    <t xml:space="preserve">Purchased single unit.  Buyer did not provide information on the type of finish included in unit.</t>
  </si>
  <si>
    <t xml:space="preserve">2008-019</t>
  </si>
  <si>
    <t xml:space="preserve">0810-324-0407-2</t>
  </si>
  <si>
    <t xml:space="preserve">1010 &amp; 1018 Mayfair Ave</t>
  </si>
  <si>
    <t xml:space="preserve">Mayfair of Madison LLC</t>
  </si>
  <si>
    <t xml:space="preserve">Gebhardt Development LLC</t>
  </si>
  <si>
    <t xml:space="preserve">4451115</t>
  </si>
  <si>
    <t xml:space="preserve">Apartments - 50 units</t>
  </si>
  <si>
    <t xml:space="preserve">1965</t>
  </si>
  <si>
    <t xml:space="preserve">FBrk/vinyl</t>
  </si>
  <si>
    <t xml:space="preserve">Two buildings.  22 one-bedroom/one-bath; 22 two-bedroom/one-bath and 6 three-bedroom/one-bath</t>
  </si>
  <si>
    <t xml:space="preserve">units</t>
  </si>
  <si>
    <t xml:space="preserve">2008-020</t>
  </si>
  <si>
    <t xml:space="preserve">0709-221-1211-8</t>
  </si>
  <si>
    <t xml:space="preserve">1402 Regent Street</t>
  </si>
  <si>
    <t xml:space="preserve">Regent Holdings I LLC</t>
  </si>
  <si>
    <t xml:space="preserve">1402 Regent Street LLC</t>
  </si>
  <si>
    <t xml:space="preserve">4442804</t>
  </si>
  <si>
    <t xml:space="preserve">Apartment - 241 units</t>
  </si>
  <si>
    <t xml:space="preserve">C3/M1/R6/WP-27</t>
  </si>
  <si>
    <t xml:space="preserve">2006</t>
  </si>
  <si>
    <t xml:space="preserve">FBrk/Conc</t>
  </si>
  <si>
    <t xml:space="preserve">Property was marketed for 2 years according to buyer.  This was verified by a third party.  There are</t>
  </si>
  <si>
    <t xml:space="preserve">214 two-bedroom units and 27 efficiencies.</t>
  </si>
  <si>
    <t xml:space="preserve">2008-021</t>
  </si>
  <si>
    <t xml:space="preserve">0709-144-1802-9</t>
  </si>
  <si>
    <t xml:space="preserve">115 W Gilman St</t>
  </si>
  <si>
    <t xml:space="preserve">The Highlander Residence Hall LLC</t>
  </si>
  <si>
    <t xml:space="preserve">121 West Gilman Street LLC</t>
  </si>
  <si>
    <t xml:space="preserve">Private Residence Hall</t>
  </si>
  <si>
    <t xml:space="preserve">Brick/Block</t>
  </si>
  <si>
    <t xml:space="preserve">Conc</t>
  </si>
  <si>
    <t xml:space="preserve">Property listed for 2 years.  Private dorm.  Suites have 2 sleeping rooms with full bath and kitchen.  </t>
  </si>
  <si>
    <t xml:space="preserve">Parking for 16 cars.</t>
  </si>
  <si>
    <t xml:space="preserve">2008-022</t>
  </si>
  <si>
    <t xml:space="preserve">0709-144-1016-6</t>
  </si>
  <si>
    <t xml:space="preserve">126 Langdon St</t>
  </si>
  <si>
    <t xml:space="preserve">The Langdon Residence Hall LLC</t>
  </si>
  <si>
    <t xml:space="preserve">126 Landgon Street LLC</t>
  </si>
  <si>
    <t xml:space="preserve">includes 0709-144-1014-0; adjacent parking lot.</t>
  </si>
  <si>
    <t xml:space="preserve">Listed for 2 years.  Building closed for 2008-2009 school year, had only 30 signed leases.</t>
  </si>
  <si>
    <t xml:space="preserve">Private dorm. 7 floors above grade, 2 plus part bsmt below grade.  4 common baths per floor.</t>
  </si>
  <si>
    <t xml:space="preserve">2008-023</t>
  </si>
  <si>
    <t xml:space="preserve">0709-143-0105-0</t>
  </si>
  <si>
    <t xml:space="preserve">619 Mendota Ct</t>
  </si>
  <si>
    <t xml:space="preserve">Allan Beauchaine</t>
  </si>
  <si>
    <t xml:space="preserve">Corcoran Investment Properties LLC</t>
  </si>
  <si>
    <t xml:space="preserve">Apartment &amp; rooms</t>
  </si>
  <si>
    <t xml:space="preserve">Aluminum</t>
  </si>
  <si>
    <t xml:space="preserve">Old fraternity with 19 sleeping rooms.  Main floor has common living room,</t>
  </si>
  <si>
    <t xml:space="preserve">kitchen and dining room.  Four parking stalls.</t>
  </si>
  <si>
    <t xml:space="preserve">2008-024</t>
  </si>
  <si>
    <t xml:space="preserve">0810-312-2446-3</t>
  </si>
  <si>
    <t xml:space="preserve">1422 Packers Avenue</t>
  </si>
  <si>
    <t xml:space="preserve">City View Venture</t>
  </si>
  <si>
    <t xml:space="preserve">Michael D. &amp; Sally J. O'Mara</t>
  </si>
  <si>
    <t xml:space="preserve">4424182</t>
  </si>
  <si>
    <t xml:space="preserve">Warehouse</t>
  </si>
  <si>
    <t xml:space="preserve">353</t>
  </si>
  <si>
    <t xml:space="preserve">RStl &amp; CB</t>
  </si>
  <si>
    <t xml:space="preserve">Stl/MLB</t>
  </si>
  <si>
    <t xml:space="preserve">Shop and office building constructed in 1951 has 30,000 square feet of storage area, 3,350 square</t>
  </si>
  <si>
    <t xml:space="preserve">feet of office area and is in poor condition.  Warehouse building constructed in 1982 has 81,702 square feet.  Shop and office</t>
  </si>
  <si>
    <t xml:space="preserve">feet and is in average condition.</t>
  </si>
  <si>
    <t xml:space="preserve">2008-025</t>
  </si>
  <si>
    <t xml:space="preserve">0810-272-0324-9</t>
  </si>
  <si>
    <t xml:space="preserve">4822 E. Washington Ave.</t>
  </si>
  <si>
    <t xml:space="preserve">Midwest Lodging Prtrs XIV</t>
  </si>
  <si>
    <t xml:space="preserve">Radhe-Shyam LLC</t>
  </si>
  <si>
    <t xml:space="preserve">4391869</t>
  </si>
  <si>
    <t xml:space="preserve">Hotel</t>
  </si>
  <si>
    <t xml:space="preserve">191</t>
  </si>
  <si>
    <t xml:space="preserve">1963</t>
  </si>
  <si>
    <t xml:space="preserve">1995</t>
  </si>
  <si>
    <t xml:space="preserve">Original building constructed in 1963.  Six story addition in 1986.  There are 148 guest rooms, four</t>
  </si>
  <si>
    <t xml:space="preserve">meeting rooms, pool and fitness room.  Recorded sale price was $7,880,000 plus $670,000 in personal</t>
  </si>
  <si>
    <t xml:space="preserve">property.  The purchaser states that $1,500,000 in improvements and changes are needed over the </t>
  </si>
  <si>
    <t xml:space="preserve">next three years to keep the current flag.</t>
  </si>
  <si>
    <t xml:space="preserve">2008-026</t>
  </si>
  <si>
    <t xml:space="preserve">0709-144-1302-9</t>
  </si>
  <si>
    <t xml:space="preserve">21-25 E Gorham St</t>
  </si>
  <si>
    <t xml:space="preserve">William Garfoot</t>
  </si>
  <si>
    <t xml:space="preserve">LK Investment Group LLC</t>
  </si>
  <si>
    <t xml:space="preserve">Apartment - 9 units</t>
  </si>
  <si>
    <t xml:space="preserve">1864/1889</t>
  </si>
  <si>
    <t xml:space="preserve">Wood/stucco</t>
  </si>
  <si>
    <t xml:space="preserve">Two buildings - Building #1 built in 1864.  Has 2,392 sqft PFA. 4 units.   Building #2 built 1889. Has</t>
  </si>
  <si>
    <t xml:space="preserve">2,444 sqft PFA.  5 units.  Apartment summary - 1 efficiency, four 1-bedroom, two 2-bedroom,</t>
  </si>
  <si>
    <t xml:space="preserve">two 3-bedroom units.  No off-street parking.  Both buildings recently remodeled.  </t>
  </si>
  <si>
    <t xml:space="preserve">Two off-street parking spaces.</t>
  </si>
  <si>
    <t xml:space="preserve">2008-027</t>
  </si>
  <si>
    <t xml:space="preserve">0710-223-0319-4</t>
  </si>
  <si>
    <t xml:space="preserve">4916 E. Broadway</t>
  </si>
  <si>
    <t xml:space="preserve">David L. Vogel</t>
  </si>
  <si>
    <t xml:space="preserve">Aspire Equities LLC</t>
  </si>
  <si>
    <t xml:space="preserve">4431730/4481552</t>
  </si>
  <si>
    <t xml:space="preserve">Hotel &amp; vacant land</t>
  </si>
  <si>
    <t xml:space="preserve">C3L &amp; M1</t>
  </si>
  <si>
    <t xml:space="preserve">1966</t>
  </si>
  <si>
    <t xml:space="preserve">Brk/CB/stucco</t>
  </si>
  <si>
    <t xml:space="preserve">Also 0710-224-0098-2 &amp; 0710-223-0411-8 (vacant lots).  Sale of all 3 parcels was negotiated together</t>
  </si>
  <si>
    <t xml:space="preserve">&amp; recorded as 2 transactions.  Original hotel was constructed in 1966 with additions in 1972 &amp; 1987.</t>
  </si>
  <si>
    <t xml:space="preserve">Sale price excluded $615,000 in personal prop.  Purchaser plans to remodel &amp; expand the hotel; add</t>
  </si>
  <si>
    <t xml:space="preserve">an indoor water park &amp; construct a mixed use development on the vacant lot.</t>
  </si>
  <si>
    <t xml:space="preserve">2008-028</t>
  </si>
  <si>
    <t xml:space="preserve">0709-134-0602-5</t>
  </si>
  <si>
    <t xml:space="preserve">951Williamson St</t>
  </si>
  <si>
    <t xml:space="preserve">Michael Kohn</t>
  </si>
  <si>
    <t xml:space="preserve">Terrance King</t>
  </si>
  <si>
    <t xml:space="preserve">Storefront</t>
  </si>
  <si>
    <t xml:space="preserve">No on-site parking.</t>
  </si>
  <si>
    <t xml:space="preserve">2008-029</t>
  </si>
  <si>
    <t xml:space="preserve">0810-332-0909-1</t>
  </si>
  <si>
    <t xml:space="preserve">3801 E. Washington Ave.</t>
  </si>
  <si>
    <t xml:space="preserve">3800 E. Wash. Ave.  LLC</t>
  </si>
  <si>
    <t xml:space="preserve">Hy-Vee Inc.</t>
  </si>
  <si>
    <t xml:space="preserve">4426995</t>
  </si>
  <si>
    <t xml:space="preserve">Department store</t>
  </si>
  <si>
    <t xml:space="preserve">C3 C3L</t>
  </si>
  <si>
    <t xml:space="preserve">CB/Brk</t>
  </si>
  <si>
    <t xml:space="preserve">Also 0810-332-0919-0 (land only, building on this parcel owned by tenant).  Will convert building</t>
  </si>
  <si>
    <t xml:space="preserve">to grocery store.</t>
  </si>
  <si>
    <t xml:space="preserve">2008-030</t>
  </si>
  <si>
    <t xml:space="preserve">0709-231-1605-2</t>
  </si>
  <si>
    <t xml:space="preserve">401 W Mifflin St</t>
  </si>
  <si>
    <t xml:space="preserve">King House LLC</t>
  </si>
  <si>
    <t xml:space="preserve">BT2 Properties LLC</t>
  </si>
  <si>
    <t xml:space="preserve">1999: Moved building #1 from 539 W Main.  Moved building #3 from 325 W Mifflin.  </t>
  </si>
  <si>
    <t xml:space="preserve">All buildings remodeled in 2001. Building #1 built 1907 with 4,765 sqft. Building #2 built 1874 with</t>
  </si>
  <si>
    <t xml:space="preserve">1,888 sqft.  Building #3 built 1914 with 4,466 sqft</t>
  </si>
  <si>
    <t xml:space="preserve">2008-031</t>
  </si>
  <si>
    <t xml:space="preserve">0708-252-0617-5</t>
  </si>
  <si>
    <t xml:space="preserve">6604 Odana Rd</t>
  </si>
  <si>
    <t xml:space="preserve">Market Square LLC</t>
  </si>
  <si>
    <t xml:space="preserve">Market Square Associates LLC</t>
  </si>
  <si>
    <t xml:space="preserve">4410953</t>
  </si>
  <si>
    <t xml:space="preserve">Theater</t>
  </si>
  <si>
    <t xml:space="preserve">323</t>
  </si>
  <si>
    <t xml:space="preserve">1989</t>
  </si>
  <si>
    <t xml:space="preserve">Brk</t>
  </si>
  <si>
    <t xml:space="preserve">Stl</t>
  </si>
  <si>
    <t xml:space="preserve">Marketed for 2 years by a real estate broker.  Asking price was $350,000.  Buyer based purchase</t>
  </si>
  <si>
    <t xml:space="preserve">price on income.</t>
  </si>
  <si>
    <t xml:space="preserve">2008-032</t>
  </si>
  <si>
    <t xml:space="preserve">0710-061-2014-2</t>
  </si>
  <si>
    <t xml:space="preserve">2518 E. Washington Ave.</t>
  </si>
  <si>
    <t xml:space="preserve">J. Krishnaiah &amp; J. Devi</t>
  </si>
  <si>
    <t xml:space="preserve">Gus Paraskevulakos</t>
  </si>
  <si>
    <t xml:space="preserve">4449169</t>
  </si>
  <si>
    <t xml:space="preserve">Restaurant &amp; Bar</t>
  </si>
  <si>
    <t xml:space="preserve">257</t>
  </si>
  <si>
    <t xml:space="preserve">1922</t>
  </si>
  <si>
    <t xml:space="preserve">1950</t>
  </si>
  <si>
    <t xml:space="preserve">2008-033</t>
  </si>
  <si>
    <t xml:space="preserve">0710-153-0308-6</t>
  </si>
  <si>
    <t xml:space="preserve">2310 Advance Road</t>
  </si>
  <si>
    <t xml:space="preserve">Donald E.Tranchita </t>
  </si>
  <si>
    <t xml:space="preserve">MHHRF II LLC</t>
  </si>
  <si>
    <t xml:space="preserve">4407334</t>
  </si>
  <si>
    <t xml:space="preserve">Warehouse &amp; office</t>
  </si>
  <si>
    <t xml:space="preserve">M1</t>
  </si>
  <si>
    <t xml:space="preserve">1990</t>
  </si>
  <si>
    <t xml:space="preserve">RStl</t>
  </si>
  <si>
    <t xml:space="preserve">Original building with 4,200 square feet was constructed in 1990.  A 1,800 square foot addition was</t>
  </si>
  <si>
    <t xml:space="preserve">added in 1991 and a 4,800 square foot addition was added in 1996.  Office area = 1,230 square feet.</t>
  </si>
  <si>
    <t xml:space="preserve">2008-034</t>
  </si>
  <si>
    <t xml:space="preserve">0709-324-2012-1</t>
  </si>
  <si>
    <t xml:space="preserve">4244-4250 Lumley Road</t>
  </si>
  <si>
    <t xml:space="preserve">Mara M Bridgman</t>
  </si>
  <si>
    <t xml:space="preserve">Captains LLC</t>
  </si>
  <si>
    <t xml:space="preserve">4461052</t>
  </si>
  <si>
    <t xml:space="preserve">4</t>
  </si>
  <si>
    <t xml:space="preserve">1998</t>
  </si>
  <si>
    <t xml:space="preserve">FBrk</t>
  </si>
  <si>
    <t xml:space="preserve">Marketed through a realtor.  Asking price was $440,000.  There are 8 two-bedroom, one bath units.</t>
  </si>
  <si>
    <t xml:space="preserve">2008-035</t>
  </si>
  <si>
    <t xml:space="preserve">0810-334-0094-6</t>
  </si>
  <si>
    <t xml:space="preserve">713 Walsh Road</t>
  </si>
  <si>
    <t xml:space="preserve">AAA Storage Facilities LLC</t>
  </si>
  <si>
    <t xml:space="preserve">AAA Secure Storage LLC</t>
  </si>
  <si>
    <t xml:space="preserve">4449526</t>
  </si>
  <si>
    <t xml:space="preserve">Mini Warehouses</t>
  </si>
  <si>
    <t xml:space="preserve">345</t>
  </si>
  <si>
    <t xml:space="preserve">1 &amp; 2</t>
  </si>
  <si>
    <t xml:space="preserve">11 mini-warehouse buildings with 420 storage units plus office and watchman's apartment building.</t>
  </si>
  <si>
    <t xml:space="preserve">Buildings constructed from 2001 to 2003.  Reported sale price excluded $180,000 of personal property.</t>
  </si>
  <si>
    <t xml:space="preserve">2008-036</t>
  </si>
  <si>
    <t xml:space="preserve">0809-264-0316-6</t>
  </si>
  <si>
    <t xml:space="preserve">57 Northridge Terrace</t>
  </si>
  <si>
    <t xml:space="preserve">John Kitto</t>
  </si>
  <si>
    <t xml:space="preserve">Northridge Terrace LLC</t>
  </si>
  <si>
    <t xml:space="preserve">4441620</t>
  </si>
  <si>
    <t xml:space="preserve">Apartments - 48 units</t>
  </si>
  <si>
    <t xml:space="preserve">Two 24-unit buildings.   All of the units have three-bedrooms and one-bath.  Underground parking</t>
  </si>
  <si>
    <t xml:space="preserve">for 35 vehicles.  Recorded sale price was $3,742,000 plus $20,000 in personal property.</t>
  </si>
  <si>
    <t xml:space="preserve">2008-037</t>
  </si>
  <si>
    <t xml:space="preserve">0708-244-1306-0</t>
  </si>
  <si>
    <t xml:space="preserve">225-229 Nautilus Drive</t>
  </si>
  <si>
    <t xml:space="preserve">Nautilus LLC</t>
  </si>
  <si>
    <t xml:space="preserve">JP Ford Properties/Nautilus LLC</t>
  </si>
  <si>
    <t xml:space="preserve">4457632</t>
  </si>
  <si>
    <t xml:space="preserve">The property was marketed through a realtor for approximately six months.  The asking price was</t>
  </si>
  <si>
    <t xml:space="preserve">$645,000.  The property consists of 8 two-bedroom, one bath units.  Each unit has one covered</t>
  </si>
  <si>
    <t xml:space="preserve">parking stall at the back of the building.</t>
  </si>
  <si>
    <t xml:space="preserve">2008-038</t>
  </si>
  <si>
    <t xml:space="preserve">0810-334-0080-5</t>
  </si>
  <si>
    <t xml:space="preserve">4301 Nakoosa Trail</t>
  </si>
  <si>
    <t xml:space="preserve">L. Kent &amp; Janet A. Olson</t>
  </si>
  <si>
    <t xml:space="preserve">Nakoosa Trl Self Storage LLC</t>
  </si>
  <si>
    <t xml:space="preserve">4462650</t>
  </si>
  <si>
    <t xml:space="preserve">1987</t>
  </si>
  <si>
    <t xml:space="preserve">Four mini-warehouse buildings with 85 units plus an office.</t>
  </si>
  <si>
    <t xml:space="preserve">2008-039</t>
  </si>
  <si>
    <t xml:space="preserve">0710-064-4304-9</t>
  </si>
  <si>
    <t xml:space="preserve">2138 Atwood Avenue</t>
  </si>
  <si>
    <t xml:space="preserve">Noah &amp; Julie Przybylski</t>
  </si>
  <si>
    <t xml:space="preserve">4456027</t>
  </si>
  <si>
    <t xml:space="preserve">Condominium-storefront</t>
  </si>
  <si>
    <t xml:space="preserve">1925</t>
  </si>
  <si>
    <t xml:space="preserve">No restroom.  There is a toilet in basement and a sink on first floor.  </t>
  </si>
  <si>
    <t xml:space="preserve">2008-040</t>
  </si>
  <si>
    <t xml:space="preserve">0708-252-0610-9</t>
  </si>
  <si>
    <t xml:space="preserve">6650 Odana Rd</t>
  </si>
  <si>
    <t xml:space="preserve">4413596</t>
  </si>
  <si>
    <t xml:space="preserve">Shopping Center</t>
  </si>
  <si>
    <t xml:space="preserve">295</t>
  </si>
  <si>
    <t xml:space="preserve">1985</t>
  </si>
  <si>
    <t xml:space="preserve">FBrk/Glass</t>
  </si>
  <si>
    <t xml:space="preserve">The property was listed for approximately 1 year.  Asking price was $10,250,000.  Multi-tenant retail.</t>
  </si>
  <si>
    <t xml:space="preserve">2008-041</t>
  </si>
  <si>
    <t xml:space="preserve">0710-053-4404-0</t>
  </si>
  <si>
    <t xml:space="preserve">134 S. Fair Oaks Avenue</t>
  </si>
  <si>
    <t xml:space="preserve">Gary Pressentin etal</t>
  </si>
  <si>
    <t xml:space="preserve">Sod Father LLC</t>
  </si>
  <si>
    <t xml:space="preserve">4409539</t>
  </si>
  <si>
    <t xml:space="preserve">Shop and Warehouse</t>
  </si>
  <si>
    <t xml:space="preserve">408</t>
  </si>
  <si>
    <t xml:space="preserve">FBrk/RStl</t>
  </si>
  <si>
    <t xml:space="preserve">Building one is in fair condition and is a 3,460 square foot brick warehouse constructed in 1925.</t>
  </si>
  <si>
    <t xml:space="preserve">Building two is an average condition and is a 1,152 square foot steel-sided retail and shop building </t>
  </si>
  <si>
    <t xml:space="preserve">constructed in 1964.</t>
  </si>
  <si>
    <t xml:space="preserve">2008-042</t>
  </si>
  <si>
    <t xml:space="preserve">0810-272-0622-7</t>
  </si>
  <si>
    <t xml:space="preserve">2302 East Springs Drive</t>
  </si>
  <si>
    <t xml:space="preserve">RIC Madison East LLC etal</t>
  </si>
  <si>
    <t xml:space="preserve">Capitol East Towne LLC</t>
  </si>
  <si>
    <t xml:space="preserve">4451438</t>
  </si>
  <si>
    <t xml:space="preserve">Big Box Stores</t>
  </si>
  <si>
    <t xml:space="preserve">291</t>
  </si>
  <si>
    <t xml:space="preserve">CB &amp; EIFS</t>
  </si>
  <si>
    <t xml:space="preserve">One building divided into three tenant spaces.  43,020 SF vacant, 18,108 SF Old Navy store and </t>
  </si>
  <si>
    <t xml:space="preserve">5,798 SF Hallmark store</t>
  </si>
  <si>
    <t xml:space="preserve">2008-043</t>
  </si>
  <si>
    <t xml:space="preserve">0709-133-1516-9</t>
  </si>
  <si>
    <t xml:space="preserve">512 E Washington Ave</t>
  </si>
  <si>
    <t xml:space="preserve">Youth Services of Southern WI</t>
  </si>
  <si>
    <t xml:space="preserve">512 E Washington Ave LLC</t>
  </si>
  <si>
    <t xml:space="preserve">Alum/Wood</t>
  </si>
  <si>
    <t xml:space="preserve">Was exempt.  Two separate buildings that were connected at some time (1970?).  An addition</t>
  </si>
  <si>
    <t xml:space="preserve">was also put on the rear of the building at some time.  There is parking for 13 cars on the lot.</t>
  </si>
  <si>
    <t xml:space="preserve">2008-044</t>
  </si>
  <si>
    <t xml:space="preserve">0709-131-0206-1</t>
  </si>
  <si>
    <t xml:space="preserve">1304 E Washington Ave</t>
  </si>
  <si>
    <t xml:space="preserve">George Milas</t>
  </si>
  <si>
    <t xml:space="preserve">1304 East Wash LLC</t>
  </si>
  <si>
    <t xml:space="preserve">Tavern</t>
  </si>
  <si>
    <t xml:space="preserve">Brick/block</t>
  </si>
  <si>
    <t xml:space="preserve">Corner parcel at controlled intersection.  No parking on site.  Building had a small barber shop in</t>
  </si>
  <si>
    <t xml:space="preserve">the front corner. That has now been removed and entire building is used for the bar.</t>
  </si>
  <si>
    <t xml:space="preserve">Sale price excluded $50,000 in personal property.</t>
  </si>
  <si>
    <t xml:space="preserve">2008-045</t>
  </si>
  <si>
    <t xml:space="preserve">0709-133-2903-7</t>
  </si>
  <si>
    <t xml:space="preserve">1 S Pinckney St</t>
  </si>
  <si>
    <t xml:space="preserve">US Bank National Assoc</t>
  </si>
  <si>
    <t xml:space="preserve">Pinckney Investment Group LLC</t>
  </si>
  <si>
    <t xml:space="preserve">QC</t>
  </si>
  <si>
    <t xml:space="preserve">Glass</t>
  </si>
  <si>
    <t xml:space="preserve">Conc/Stl</t>
  </si>
  <si>
    <t xml:space="preserve">Four floors of underground parking.  A portion of parcel is rented to adjacent parcel (Tenney Plaza)</t>
  </si>
  <si>
    <t xml:space="preserve">A portion of the adjacent parcel (Tenney Plaza- basement parking) is rented by subject parcel.  Space</t>
  </si>
  <si>
    <t xml:space="preserve">is only accessable through subject's parking ramp.</t>
  </si>
  <si>
    <t xml:space="preserve">2008-046</t>
  </si>
  <si>
    <t xml:space="preserve">0708-251-0404-8</t>
  </si>
  <si>
    <t xml:space="preserve">437 S Yellowstone Dr</t>
  </si>
  <si>
    <t xml:space="preserve">Durbin Revocable Living Trust</t>
  </si>
  <si>
    <t xml:space="preserve">Opitz Real Estate LP</t>
  </si>
  <si>
    <t xml:space="preserve">TD</t>
  </si>
  <si>
    <t xml:space="preserve">Wood/FBrk</t>
  </si>
  <si>
    <t xml:space="preserve">Multi-tenant office building.  Office suites of varying sizes with reception areas.  One elevator in</t>
  </si>
  <si>
    <t xml:space="preserve">building.  Surface parking available on both sides of building.  Listed for $1,300,000.</t>
  </si>
  <si>
    <t xml:space="preserve">2008-047</t>
  </si>
  <si>
    <t xml:space="preserve">0710-211-0110-1</t>
  </si>
  <si>
    <t xml:space="preserve">2615 Seiferth Road</t>
  </si>
  <si>
    <t xml:space="preserve">William Ela &amp; Ela Inv. LP</t>
  </si>
  <si>
    <t xml:space="preserve">Vault Services WI LLC</t>
  </si>
  <si>
    <t xml:space="preserve">4397546</t>
  </si>
  <si>
    <t xml:space="preserve">1972</t>
  </si>
  <si>
    <t xml:space="preserve">1991</t>
  </si>
  <si>
    <t xml:space="preserve">Original building with 8,100 square feet plus 2,600 square foot mezzanine was constructed in 1972.</t>
  </si>
  <si>
    <t xml:space="preserve">This area has 2,600 square feet of finished area.  An addition with 4,050 square feet was added in 1991.</t>
  </si>
  <si>
    <t xml:space="preserve">2008-048</t>
  </si>
  <si>
    <t xml:space="preserve">0810-093-0417-2</t>
  </si>
  <si>
    <t xml:space="preserve">3821 Anderson Road</t>
  </si>
  <si>
    <t xml:space="preserve">Rice Associates Etal</t>
  </si>
  <si>
    <t xml:space="preserve">Weiland Family Partnership</t>
  </si>
  <si>
    <t xml:space="preserve">4427399</t>
  </si>
  <si>
    <t xml:space="preserve">Original building with 36,480 square feet plus 13,716 square foot storage mezzanine was constructed </t>
  </si>
  <si>
    <t xml:space="preserve">in 1995.  This area has 13,716 square feet of finished area.  An addition with 16,000 square feet was </t>
  </si>
  <si>
    <t xml:space="preserve">added in 1998.  This area has 784 square feet of finished area.</t>
  </si>
  <si>
    <t xml:space="preserve">2008-049</t>
  </si>
  <si>
    <t xml:space="preserve">0609-031-0201-4</t>
  </si>
  <si>
    <t xml:space="preserve">2802 Index Rd</t>
  </si>
  <si>
    <t xml:space="preserve">MP Belson LLC</t>
  </si>
  <si>
    <t xml:space="preserve">AT8 Steamboat LLC</t>
  </si>
  <si>
    <t xml:space="preserve">Store &amp; warehouse</t>
  </si>
  <si>
    <t xml:space="preserve">Steel/CB</t>
  </si>
  <si>
    <t xml:space="preserve">Corner lot. Tripple net lease.</t>
  </si>
  <si>
    <t xml:space="preserve">2008-050</t>
  </si>
  <si>
    <t xml:space="preserve">0709-262-1719-6</t>
  </si>
  <si>
    <t xml:space="preserve">900 S Park St</t>
  </si>
  <si>
    <t xml:space="preserve">Team R N B Wisconsin LLC</t>
  </si>
  <si>
    <t xml:space="preserve">900 South Park LLC</t>
  </si>
  <si>
    <t xml:space="preserve">Restaurant</t>
  </si>
  <si>
    <t xml:space="preserve">Sale included 2 parking lots. One (1720-3) is adjacent to subject, the other (1703-9) is across an</t>
  </si>
  <si>
    <t xml:space="preserve">alley. Current tenant has NNN lease.  Sale excluded $500,000 in personal property.</t>
  </si>
  <si>
    <t xml:space="preserve">2008-051</t>
  </si>
  <si>
    <t xml:space="preserve">0709-144-2022-2</t>
  </si>
  <si>
    <t xml:space="preserve">506 State St</t>
  </si>
  <si>
    <t xml:space="preserve">James Wehrmann et al</t>
  </si>
  <si>
    <t xml:space="preserve">506 State Street LLC</t>
  </si>
  <si>
    <t xml:space="preserve">Storefront &amp; office</t>
  </si>
  <si>
    <t xml:space="preserve">Parking for 2 -3 cars in back.</t>
  </si>
  <si>
    <t xml:space="preserve">2008-052</t>
  </si>
  <si>
    <t xml:space="preserve">0710-041-0501-3</t>
  </si>
  <si>
    <t xml:space="preserve">502 Grandwood Court</t>
  </si>
  <si>
    <t xml:space="preserve">Park Meadows I LP</t>
  </si>
  <si>
    <t xml:space="preserve">Stonewood UI LLC</t>
  </si>
  <si>
    <t xml:space="preserve">4448918</t>
  </si>
  <si>
    <t xml:space="preserve">Apartments - 144 units</t>
  </si>
  <si>
    <t xml:space="preserve">1983</t>
  </si>
  <si>
    <t xml:space="preserve">Vinyl/FBrk</t>
  </si>
  <si>
    <t xml:space="preserve">Nine 16-unit buildings.  9 units have one-bedroom/one-bath, 135 units have two-bedroom/one-bath.</t>
  </si>
  <si>
    <t xml:space="preserve">The recorded sale price was $7,202,455 plus $1,440,000 in personal property.  Assumed below market</t>
  </si>
  <si>
    <t xml:space="preserve">financing.  The sale price listed above is the cash equivalent value.  The tennis courts located on</t>
  </si>
  <si>
    <t xml:space="preserve">this parcel and swimming pool located on adjacent parcel (0710-041-0502-1).</t>
  </si>
  <si>
    <t xml:space="preserve">2008-053</t>
  </si>
  <si>
    <t xml:space="preserve">0710-041-0502-1</t>
  </si>
  <si>
    <t xml:space="preserve">402 N. Walbridge Avenue</t>
  </si>
  <si>
    <t xml:space="preserve">Park Meadows II LP</t>
  </si>
  <si>
    <t xml:space="preserve">4448919</t>
  </si>
  <si>
    <t xml:space="preserve">Apartments - 128 units</t>
  </si>
  <si>
    <t xml:space="preserve">Eight 16-unit buildings.  8 units have one-bedroom/one-bath, 120 units have two-bedroom/one-bath.</t>
  </si>
  <si>
    <t xml:space="preserve">The recorded sale price was $6,402,545 plus $1,280,000 in personal property.  Assumed below market</t>
  </si>
  <si>
    <t xml:space="preserve">financing.  The sale price listed above is the cash equivalent value.  The swimming pool is</t>
  </si>
  <si>
    <t xml:space="preserve">located on this parcel and tennis courts are located on adjacent parcel (0710-041-0501-3).</t>
  </si>
  <si>
    <t xml:space="preserve">2008-054</t>
  </si>
  <si>
    <t xml:space="preserve">0709-264-1104-5</t>
  </si>
  <si>
    <t xml:space="preserve">1823 S Park St</t>
  </si>
  <si>
    <t xml:space="preserve">Daniel Dieter</t>
  </si>
  <si>
    <t xml:space="preserve">L &amp; L Communications LLC</t>
  </si>
  <si>
    <t xml:space="preserve">Store</t>
  </si>
  <si>
    <t xml:space="preserve">Ave</t>
  </si>
  <si>
    <t xml:space="preserve">Stone/steel</t>
  </si>
  <si>
    <t xml:space="preserve">Frontage on S Park and Beld St.  Building has second floor mezzanine in middle of store and a full.</t>
  </si>
  <si>
    <t xml:space="preserve">basement.</t>
  </si>
  <si>
    <t xml:space="preserve">2008-055</t>
  </si>
  <si>
    <t xml:space="preserve">0709-323-0086-0</t>
  </si>
  <si>
    <t xml:space="preserve">4611 Verona Rd</t>
  </si>
  <si>
    <t xml:space="preserve">EIG Madison Plaza LLC</t>
  </si>
  <si>
    <t xml:space="preserve">FSGB LLC</t>
  </si>
  <si>
    <t xml:space="preserve">4440423</t>
  </si>
  <si>
    <t xml:space="preserve">Shopping Center/Walgreens</t>
  </si>
  <si>
    <t xml:space="preserve">287</t>
  </si>
  <si>
    <t xml:space="preserve">Sale included 0087-8 (Walgreens with small strip mall) and 1001-7 (parking lot).  Sale through a </t>
  </si>
  <si>
    <t xml:space="preserve">broker.  On market for 9 months.</t>
  </si>
  <si>
    <t xml:space="preserve">2008-056</t>
  </si>
  <si>
    <t xml:space="preserve">0709-323-0087-8</t>
  </si>
  <si>
    <t xml:space="preserve">4641 Verona Rd</t>
  </si>
  <si>
    <t xml:space="preserve">Black &amp; Green Madison LLC</t>
  </si>
  <si>
    <t xml:space="preserve">4466605</t>
  </si>
  <si>
    <t xml:space="preserve">Walgreens/parking lot</t>
  </si>
  <si>
    <t xml:space="preserve">1990/1995</t>
  </si>
  <si>
    <t xml:space="preserve">Sale included 1001-7 (parking lot).  According to the seller, the sale was negotiated concurrently</t>
  </si>
  <si>
    <t xml:space="preserve">with the sellers original purchase of 0709-323-0086-0, 0087-8, 1001-7 in May of 2008.</t>
  </si>
  <si>
    <t xml:space="preserve">2008-057</t>
  </si>
  <si>
    <t xml:space="preserve">0709-132-1414-7</t>
  </si>
  <si>
    <t xml:space="preserve">708 E Johnson St</t>
  </si>
  <si>
    <t xml:space="preserve">Forza Properties LLC</t>
  </si>
  <si>
    <t xml:space="preserve">Silver Plume Properties LLC</t>
  </si>
  <si>
    <t xml:space="preserve">4456156</t>
  </si>
  <si>
    <t xml:space="preserve">Storefront &amp; Apartments</t>
  </si>
  <si>
    <t xml:space="preserve">C2, R5</t>
  </si>
  <si>
    <t xml:space="preserve">416</t>
  </si>
  <si>
    <t xml:space="preserve">Sale includes 1415-5. Parcel 1414-7 has 2 buildings - Building 1: storefront and 4 bedroom apartment,</t>
  </si>
  <si>
    <t xml:space="preserve">built in 1925, PFA = 2,964 sqft. Building 2: 3 bed house built in 1897, PFA=783 sqft.</t>
  </si>
  <si>
    <t xml:space="preserve">Parcel 1415-5 has 2 unit built in 1904, 3 bedroom 1 bath apartments. PFA = 2,622 sqft.</t>
  </si>
  <si>
    <t xml:space="preserve">Buildings in average - condition at time of sale.</t>
  </si>
  <si>
    <t xml:space="preserve">2008-058</t>
  </si>
  <si>
    <t xml:space="preserve">0810-341-0810-1</t>
  </si>
  <si>
    <t xml:space="preserve">9 Loomis Circle</t>
  </si>
  <si>
    <t xml:space="preserve">John H. Smithe Jr. etal</t>
  </si>
  <si>
    <t xml:space="preserve">Muirfield Ridge LLC</t>
  </si>
  <si>
    <t xml:space="preserve">4466195</t>
  </si>
  <si>
    <t xml:space="preserve">Apartments - 14 units</t>
  </si>
  <si>
    <t xml:space="preserve">1997</t>
  </si>
  <si>
    <t xml:space="preserve">Also 0811-9 (5 Loomis Circle).  Eight-unit building and six-unit building.  There are seven 2-bedroom</t>
  </si>
  <si>
    <t xml:space="preserve">with 1 1/2-bath units and seven 2-bedroom plus den with 2-bath units.  6 units have fireplaces.  GFA</t>
  </si>
  <si>
    <t xml:space="preserve">includes attached garages.  No basement in either building.  The recorded sale price was $1,493,000</t>
  </si>
  <si>
    <t xml:space="preserve">plus $42,000 in personal property.</t>
  </si>
  <si>
    <t xml:space="preserve">2008-059</t>
  </si>
  <si>
    <t xml:space="preserve">0710-091-0103-2</t>
  </si>
  <si>
    <t xml:space="preserve">4226 Neptune Court</t>
  </si>
  <si>
    <t xml:space="preserve">Peter &amp; Ann Thornburg</t>
  </si>
  <si>
    <t xml:space="preserve">Buck's Terminals LLC</t>
  </si>
  <si>
    <t xml:space="preserve">4456150</t>
  </si>
  <si>
    <t xml:space="preserve">347</t>
  </si>
  <si>
    <t xml:space="preserve">4,000 square foot building with 348 square feet of office area was constructed in 1983.  A 348 square</t>
  </si>
  <si>
    <t xml:space="preserve">foot mezzanine was added in 1990.  A 4,200 square foot warehouse was constructed in 1993 and an</t>
  </si>
  <si>
    <t xml:space="preserve">addition with 4,200 square feet was added in 2000.</t>
  </si>
  <si>
    <t xml:space="preserve">2008-060</t>
  </si>
  <si>
    <t xml:space="preserve">0708-262-0501-9</t>
  </si>
  <si>
    <t xml:space="preserve">7475 Mineral Point Rd</t>
  </si>
  <si>
    <t xml:space="preserve">Inland Real Estate LB I LLC</t>
  </si>
  <si>
    <t xml:space="preserve">Holborn Village LLC</t>
  </si>
  <si>
    <t xml:space="preserve">4470811</t>
  </si>
  <si>
    <t xml:space="preserve">1985/1986</t>
  </si>
  <si>
    <t xml:space="preserve">Property was listed through a broker for approximately 8 months.  According to buyer the sale price</t>
  </si>
  <si>
    <t xml:space="preserve">was determined by the income approach.</t>
  </si>
  <si>
    <t xml:space="preserve">2008-061</t>
  </si>
  <si>
    <t xml:space="preserve">0810-283-0104-2</t>
  </si>
  <si>
    <t xml:space="preserve">1713 - 1721 Onsgard Road</t>
  </si>
  <si>
    <t xml:space="preserve">Bellebrooke Properties LLC</t>
  </si>
  <si>
    <t xml:space="preserve">4467964</t>
  </si>
  <si>
    <t xml:space="preserve">Apartments - 24 units</t>
  </si>
  <si>
    <t xml:space="preserve">1970</t>
  </si>
  <si>
    <t xml:space="preserve">FBrk/Wood</t>
  </si>
  <si>
    <t xml:space="preserve">0105-0 and 0106-8.  Sale consists of three 8-unit building.  All of the units have two bedrooms and </t>
  </si>
  <si>
    <t xml:space="preserve">one bath.  The buildings were constructed in 1967, 1970 and 1971.</t>
  </si>
  <si>
    <t xml:space="preserve">2008-062</t>
  </si>
  <si>
    <t xml:space="preserve">0810-223-0127-0</t>
  </si>
  <si>
    <t xml:space="preserve">4845 Hayes Road</t>
  </si>
  <si>
    <t xml:space="preserve">Select Inn of Madison Inc.</t>
  </si>
  <si>
    <t xml:space="preserve">Grand Hotels Inc.</t>
  </si>
  <si>
    <t xml:space="preserve">4451871</t>
  </si>
  <si>
    <t xml:space="preserve">Hotel - 96 rooms</t>
  </si>
  <si>
    <t xml:space="preserve">1984</t>
  </si>
  <si>
    <t xml:space="preserve">FBrk/Stucco</t>
  </si>
  <si>
    <t xml:space="preserve">Recorded sale price was $1,500,000 plus $670,000 in personal property.  The 2008 personal property</t>
  </si>
  <si>
    <t xml:space="preserve">was $163,000.  The actual sale price for the real esate is $1,500,000 + $507,000 (personal property </t>
  </si>
  <si>
    <t xml:space="preserve">adjustment)</t>
  </si>
  <si>
    <t xml:space="preserve">2008-063</t>
  </si>
  <si>
    <t xml:space="preserve">0810-272-0403-1</t>
  </si>
  <si>
    <t xml:space="preserve">4801 Annamark Drive</t>
  </si>
  <si>
    <t xml:space="preserve">Zeier LP &amp; E. T. Suites Inc.</t>
  </si>
  <si>
    <t xml:space="preserve">KR LLC</t>
  </si>
  <si>
    <t xml:space="preserve">4445218</t>
  </si>
  <si>
    <t xml:space="preserve">Hotel - 122 rooms</t>
  </si>
  <si>
    <t xml:space="preserve">Total sale price was $6,500,000 and included $900,000 in goodwill and $600,000 of personal property.</t>
  </si>
  <si>
    <t xml:space="preserve">2008-064</t>
  </si>
  <si>
    <t xml:space="preserve">0810-224-0504-8</t>
  </si>
  <si>
    <t xml:space="preserve">3301 City View Drive</t>
  </si>
  <si>
    <t xml:space="preserve">Madison Suites LLC</t>
  </si>
  <si>
    <t xml:space="preserve">Madison E. Hotel Group LLC</t>
  </si>
  <si>
    <t xml:space="preserve">4461710</t>
  </si>
  <si>
    <t xml:space="preserve">Hotel - 90 rooms</t>
  </si>
  <si>
    <t xml:space="preserve">109</t>
  </si>
  <si>
    <t xml:space="preserve">2000</t>
  </si>
  <si>
    <t xml:space="preserve">2008-065</t>
  </si>
  <si>
    <t xml:space="preserve">0709-144-0704-8</t>
  </si>
  <si>
    <t xml:space="preserve">424 N Pinckney Street</t>
  </si>
  <si>
    <t xml:space="preserve">Alexander Mansion Hill Inn LLC</t>
  </si>
  <si>
    <t xml:space="preserve">Trek Hospitality LLC</t>
  </si>
  <si>
    <t xml:space="preserve">4404696</t>
  </si>
  <si>
    <t xml:space="preserve">Hotel - 11 rooms</t>
  </si>
  <si>
    <t xml:space="preserve">HIS-L, PUDSIP</t>
  </si>
  <si>
    <t xml:space="preserve">1889</t>
  </si>
  <si>
    <t xml:space="preserve">Stone</t>
  </si>
  <si>
    <t xml:space="preserve">Converted from apartment to bed &amp; breakfast in 1985.  One efficiency and 10 rooms. The efficiency</t>
  </si>
  <si>
    <t xml:space="preserve">and 2 rooms are in the partially exposed basement. Parking for 3 cars.</t>
  </si>
  <si>
    <t xml:space="preserve">2008-066</t>
  </si>
  <si>
    <t xml:space="preserve">0710-233-0101-4</t>
  </si>
  <si>
    <t xml:space="preserve">26 Marsh Court</t>
  </si>
  <si>
    <t xml:space="preserve">Marsh Court LLC</t>
  </si>
  <si>
    <t xml:space="preserve">MDSM Holdings LLC</t>
  </si>
  <si>
    <t xml:space="preserve">4403115</t>
  </si>
  <si>
    <t xml:space="preserve">RStl/CB</t>
  </si>
  <si>
    <t xml:space="preserve">4,000 square feet of office/showroom area and 6,000 square feet of warehouse area.</t>
  </si>
  <si>
    <t xml:space="preserve">2008-067</t>
  </si>
  <si>
    <t xml:space="preserve">0810-221-0503-6</t>
  </si>
  <si>
    <t xml:space="preserve">5126 West Terrace Drive</t>
  </si>
  <si>
    <t xml:space="preserve">McAllen Properties LLC</t>
  </si>
  <si>
    <t xml:space="preserve">WI Premuim Chocolate LLC</t>
  </si>
  <si>
    <t xml:space="preserve">4466193</t>
  </si>
  <si>
    <t xml:space="preserve">Offices</t>
  </si>
  <si>
    <t xml:space="preserve">O4</t>
  </si>
  <si>
    <t xml:space="preserve">209</t>
  </si>
  <si>
    <t xml:space="preserve">1999</t>
  </si>
  <si>
    <t xml:space="preserve">Property will be approximately 60% owner occupied and the reminder is leased.</t>
  </si>
  <si>
    <t xml:space="preserve">2008-068</t>
  </si>
  <si>
    <t xml:space="preserve">0708-362-0905-1</t>
  </si>
  <si>
    <t xml:space="preserve">6701 Schroeder Rd</t>
  </si>
  <si>
    <t xml:space="preserve">Westridge Associates LLC</t>
  </si>
  <si>
    <t xml:space="preserve">Ashford Properties LLC</t>
  </si>
  <si>
    <t xml:space="preserve">4484901</t>
  </si>
  <si>
    <t xml:space="preserve">Apartments-176 units, sec. 42</t>
  </si>
  <si>
    <t xml:space="preserve">R3 R4</t>
  </si>
  <si>
    <t xml:space="preserve">Properties were marketed through a broker for approximately 5 months.  There are 16 one-bedroom, </t>
  </si>
  <si>
    <t xml:space="preserve">one bath units; 128 two-bedroom, one bath units and 32 three-bedroom, one bath units.</t>
  </si>
  <si>
    <t xml:space="preserve">Included parcel 0708-362-0904-3.  Section 42 housing.</t>
  </si>
  <si>
    <t xml:space="preserve">2008-069</t>
  </si>
  <si>
    <t xml:space="preserve">0609-022-0504-1</t>
  </si>
  <si>
    <t xml:space="preserve">3118 Kingsley Way</t>
  </si>
  <si>
    <t xml:space="preserve">Kingsley Way LLC</t>
  </si>
  <si>
    <t xml:space="preserve">JODA Enterprises LLC</t>
  </si>
  <si>
    <t xml:space="preserve">4471155</t>
  </si>
  <si>
    <t xml:space="preserve">349</t>
  </si>
  <si>
    <t xml:space="preserve">Multi tenant building.</t>
  </si>
  <si>
    <t xml:space="preserve">2008-070</t>
  </si>
  <si>
    <t xml:space="preserve">0709-144-1211-2</t>
  </si>
  <si>
    <t xml:space="preserve">424 Wisconsin Avenue</t>
  </si>
  <si>
    <t xml:space="preserve">John Malas</t>
  </si>
  <si>
    <t xml:space="preserve">424 Wisconsin LLC</t>
  </si>
  <si>
    <t xml:space="preserve">Apartment - 10 units</t>
  </si>
  <si>
    <t xml:space="preserve">All one bedroom units.  Two units are in the partially exposed basement.  There is parking for 3 cars.</t>
  </si>
  <si>
    <t xml:space="preserve">2008-072</t>
  </si>
  <si>
    <t xml:space="preserve">0709-231-2732-2</t>
  </si>
  <si>
    <t xml:space="preserve">332 West Wilson Street</t>
  </si>
  <si>
    <t xml:space="preserve">Andrew Stebnitz</t>
  </si>
  <si>
    <t xml:space="preserve">MNC Properties LLC</t>
  </si>
  <si>
    <t xml:space="preserve">Building has 8 efficiency units.  Parking for 3 cars.</t>
  </si>
  <si>
    <t xml:space="preserve">2008-073</t>
  </si>
  <si>
    <t xml:space="preserve">0710-154-0206-0</t>
  </si>
  <si>
    <t xml:space="preserve">2302 Vondron Road</t>
  </si>
  <si>
    <t xml:space="preserve">Klinke Warehouse LLC</t>
  </si>
  <si>
    <t xml:space="preserve">4485723</t>
  </si>
  <si>
    <t xml:space="preserve">Warehouse &amp; offices</t>
  </si>
  <si>
    <t xml:space="preserve">2008-074</t>
  </si>
  <si>
    <t xml:space="preserve">0709-343-0402-6</t>
  </si>
  <si>
    <t xml:space="preserve">2009 W Beltline Hwy</t>
  </si>
  <si>
    <t xml:space="preserve">Menomonie Investors LLC</t>
  </si>
  <si>
    <t xml:space="preserve">Voyos Capital Projects LLC</t>
  </si>
  <si>
    <t xml:space="preserve">4487710</t>
  </si>
  <si>
    <t xml:space="preserve">1980</t>
  </si>
  <si>
    <t xml:space="preserve">Property marketed for over a year.  Buyer noticed for sale sign.  Building is fully exposed in back.</t>
  </si>
  <si>
    <t xml:space="preserve">2008-075</t>
  </si>
  <si>
    <t xml:space="preserve">0708-252-0422-8</t>
  </si>
  <si>
    <t xml:space="preserve">514 Grand Canyon Dr</t>
  </si>
  <si>
    <t xml:space="preserve">Midwest Lodging Investors VI</t>
  </si>
  <si>
    <t xml:space="preserve">M &amp; P Holdings LLC</t>
  </si>
  <si>
    <t xml:space="preserve">4448484</t>
  </si>
  <si>
    <t xml:space="preserve">Hotel - 122 units</t>
  </si>
  <si>
    <t xml:space="preserve">1988</t>
  </si>
  <si>
    <t xml:space="preserve">The property was marketed through a broker for approximately 6 months.  Sale price was determined</t>
  </si>
  <si>
    <t xml:space="preserve">by prior room sales.  Property has indoor pool and whirlpool.</t>
  </si>
  <si>
    <t xml:space="preserve">2008-078</t>
  </si>
  <si>
    <t xml:space="preserve">0809-364-0405-5</t>
  </si>
  <si>
    <t xml:space="preserve">2405 Monterey Drive</t>
  </si>
  <si>
    <t xml:space="preserve">Marcella Candlin Trust</t>
  </si>
  <si>
    <t xml:space="preserve">Stuart Rindy</t>
  </si>
  <si>
    <t xml:space="preserve">4473845</t>
  </si>
  <si>
    <t xml:space="preserve">R5</t>
  </si>
  <si>
    <t xml:space="preserve">Building has two one-bedroom/one bath units and 22 two-bedroom/one bath units.  Reported sale</t>
  </si>
  <si>
    <t xml:space="preserve">price of $1,070,000 plus $30,000 in personal property.</t>
  </si>
  <si>
    <t xml:space="preserve">2008-079</t>
  </si>
  <si>
    <t xml:space="preserve">0709-341-0094-5</t>
  </si>
  <si>
    <t xml:space="preserve">2210 Fish Hatchery Rd</t>
  </si>
  <si>
    <t xml:space="preserve">Mark D Burish</t>
  </si>
  <si>
    <t xml:space="preserve">Stanley &amp; Catherine Wright</t>
  </si>
  <si>
    <t xml:space="preserve">4477078</t>
  </si>
  <si>
    <t xml:space="preserve">Shop &amp; office</t>
  </si>
  <si>
    <t xml:space="preserve">423</t>
  </si>
  <si>
    <t xml:space="preserve">The property was marketed through a realtor for over a year.  There is 879 square feet of office space.</t>
  </si>
  <si>
    <t xml:space="preserve">2008-080</t>
  </si>
  <si>
    <t xml:space="preserve">0709-134-3302-8</t>
  </si>
  <si>
    <t xml:space="preserve">804 Williamson Street</t>
  </si>
  <si>
    <t xml:space="preserve">MoCo LLC</t>
  </si>
  <si>
    <t xml:space="preserve">Neese Enterprises LLC</t>
  </si>
  <si>
    <t xml:space="preserve">NA</t>
  </si>
  <si>
    <t xml:space="preserve">Sale included 0709-134-3441-4 (parking stall assessed seperately)</t>
  </si>
  <si>
    <t xml:space="preserve">2008-081</t>
  </si>
  <si>
    <t xml:space="preserve">0810-304-0198-9</t>
  </si>
  <si>
    <t xml:space="preserve">2401 American Lane</t>
  </si>
  <si>
    <t xml:space="preserve">Jacato Properties LLC</t>
  </si>
  <si>
    <t xml:space="preserve">Lions Eye Bank of WI Inc.</t>
  </si>
  <si>
    <t xml:space="preserve">4493182</t>
  </si>
  <si>
    <t xml:space="preserve">207</t>
  </si>
  <si>
    <t xml:space="preserve">Building located on land leased from Dane County.  Leased land area = 98,115 square feet.</t>
  </si>
  <si>
    <t xml:space="preserve">2008-082</t>
  </si>
  <si>
    <t xml:space="preserve">0609-022-0511-6</t>
  </si>
  <si>
    <t xml:space="preserve">3101 Latham Dr</t>
  </si>
  <si>
    <t xml:space="preserve">Corea Properties LLC</t>
  </si>
  <si>
    <t xml:space="preserve">YWCA of Madison</t>
  </si>
  <si>
    <t xml:space="preserve">2008-083</t>
  </si>
  <si>
    <t xml:space="preserve">0709-324-0513-1</t>
  </si>
  <si>
    <t xml:space="preserve">4341-4449 Doncaster Dr</t>
  </si>
  <si>
    <t xml:space="preserve">Will South Side LLC</t>
  </si>
  <si>
    <t xml:space="preserve">Landstar Investments LLC</t>
  </si>
  <si>
    <t xml:space="preserve">4489541</t>
  </si>
  <si>
    <t xml:space="preserve">Apartments- 37 units</t>
  </si>
  <si>
    <t xml:space="preserve">R5 WP-10</t>
  </si>
  <si>
    <t xml:space="preserve">1962</t>
  </si>
  <si>
    <t xml:space="preserve">The property was marketed through broker.  Puchased on land contract.  The terms of the land </t>
  </si>
  <si>
    <t xml:space="preserve">contract were $345,000 down with an interest rate of 5.0% through June 30, 2009, on the unpaid balance.</t>
  </si>
  <si>
    <t xml:space="preserve">from July 1, 2009, through December 31, 2009, the interest rate on the unpaid balance shall be 5.50%.</t>
  </si>
  <si>
    <t xml:space="preserve">From January 1, 2010, through June 30, 2010, the interest rate shall be 5.75%.  Balance due on</t>
  </si>
  <si>
    <t xml:space="preserve">December 29, 2010.  Sale price includes $200,000 in personal property.</t>
  </si>
  <si>
    <t xml:space="preserve">2008-084</t>
  </si>
  <si>
    <t xml:space="preserve">0709-242-1611-6</t>
  </si>
  <si>
    <t xml:space="preserve">120 Martin Luther King Jr Blvd P3</t>
  </si>
  <si>
    <t xml:space="preserve">Justice Center LLC</t>
  </si>
  <si>
    <t xml:space="preserve">M &amp; I Marshal &amp; Isley Bank</t>
  </si>
  <si>
    <t xml:space="preserve">Condominium - Parking Stalls</t>
  </si>
  <si>
    <t xml:space="preserve">2002</t>
  </si>
  <si>
    <t xml:space="preserve">Sale is for 23 basement parking stalls (unit #1-3) in the State Justice Center Condominium. </t>
  </si>
  <si>
    <t xml:space="preserve">2008-085</t>
  </si>
  <si>
    <t xml:space="preserve">0709-144-2113-9</t>
  </si>
  <si>
    <t xml:space="preserve">428 State St</t>
  </si>
  <si>
    <t xml:space="preserve">Roger Kahn</t>
  </si>
  <si>
    <t xml:space="preserve">James Shapiro</t>
  </si>
  <si>
    <t xml:space="preserve">Storefront &amp; Apartment</t>
  </si>
  <si>
    <t xml:space="preserve">2008-086</t>
  </si>
  <si>
    <t xml:space="preserve">0709-133-2901-1</t>
  </si>
  <si>
    <t xml:space="preserve">110 East Main Street</t>
  </si>
  <si>
    <t xml:space="preserve">Tenney Plaza Associates LP</t>
  </si>
  <si>
    <t xml:space="preserve">Tenney LLC</t>
  </si>
  <si>
    <t xml:space="preserve">Stone/Conc</t>
  </si>
  <si>
    <t xml:space="preserve">Seven levels of parking, some below grade. Portions of this parking are leased to the adjacent</t>
  </si>
  <si>
    <t xml:space="preserve"> property.  This space is assessed to the adjacent parcel.</t>
  </si>
  <si>
    <t xml:space="preserve">2008-087</t>
  </si>
  <si>
    <t xml:space="preserve">0708-133-1704-1</t>
  </si>
  <si>
    <t xml:space="preserve">736 Sauk Ridge Trl</t>
  </si>
  <si>
    <t xml:space="preserve">Settlers Woods Apartments LLC</t>
  </si>
  <si>
    <t xml:space="preserve">4405596</t>
  </si>
  <si>
    <t xml:space="preserve">Condominium Apartment-16 units</t>
  </si>
  <si>
    <t xml:space="preserve">710</t>
  </si>
  <si>
    <t xml:space="preserve">Sale included parcel 1707-5.  Each unit has two bedrooms and one bath.</t>
  </si>
  <si>
    <t xml:space="preserve">2008-088</t>
  </si>
  <si>
    <t xml:space="preserve">0709-303-0511-9</t>
  </si>
  <si>
    <t xml:space="preserve">5719 Tokay Blvd</t>
  </si>
  <si>
    <t xml:space="preserve">Capstar Radio Operating Company</t>
  </si>
  <si>
    <t xml:space="preserve">Madman LLC</t>
  </si>
  <si>
    <t xml:space="preserve">4409289</t>
  </si>
  <si>
    <t xml:space="preserve">Radio Station</t>
  </si>
  <si>
    <t xml:space="preserve">245</t>
  </si>
  <si>
    <t xml:space="preserve">Poor</t>
  </si>
  <si>
    <t xml:space="preserve">Property was in very poor condition due to water damage at the time of sale.</t>
  </si>
  <si>
    <t xml:space="preserve">2008-089</t>
  </si>
  <si>
    <t xml:space="preserve">0710-153-0408-4</t>
  </si>
  <si>
    <t xml:space="preserve">4850 Helgeson Drive</t>
  </si>
  <si>
    <t xml:space="preserve">Sweet Investments LP</t>
  </si>
  <si>
    <t xml:space="preserve">Endeavor Storage LLC</t>
  </si>
  <si>
    <t xml:space="preserve">4495856</t>
  </si>
  <si>
    <t xml:space="preserve">1993</t>
  </si>
  <si>
    <t xml:space="preserve">RStl/FBrk</t>
  </si>
  <si>
    <t xml:space="preserve">22,862 square feet of refrigerated warehouse and 4,000 square feet of office area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2088-086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[$-409]m/d/yyyy"/>
    <numFmt numFmtId="168" formatCode="\$#,##0"/>
    <numFmt numFmtId="169" formatCode="#,##0"/>
    <numFmt numFmtId="170" formatCode="\$#,##0.00"/>
    <numFmt numFmtId="171" formatCode="_(* #,##0.00_);_(* \(#,##0.00\);_(* \-??_);_(@_)"/>
    <numFmt numFmtId="172" formatCode="_(\$* #,##0.00_);_(\$* \(#,##0.00\);_(\$* \-??_);_(@_)"/>
    <numFmt numFmtId="173" formatCode="\$#,##0_);[RED]&quot;($&quot;#,##0\)"/>
    <numFmt numFmtId="174" formatCode="\$#,##0.00_);[RED]&quot;($&quot;#,##0.00\)"/>
    <numFmt numFmtId="175" formatCode="0_)"/>
    <numFmt numFmtId="176" formatCode="mm/dd/yy"/>
    <numFmt numFmtId="17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CG Times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28</xdr:row>
      <xdr:rowOff>9720</xdr:rowOff>
    </xdr:from>
    <xdr:to>
      <xdr:col>4</xdr:col>
      <xdr:colOff>506520</xdr:colOff>
      <xdr:row>46</xdr:row>
      <xdr:rowOff>142920</xdr:rowOff>
    </xdr:to>
    <xdr:pic>
      <xdr:nvPicPr>
        <xdr:cNvPr id="0" name="Picture 28" descr="F:\Asroot\COMMERL\JJH\Commercial Stuff\Commercial Sales Fielding\2008 Sales\2008 Photos\0709-133-2901-1.jpg"/>
        <xdr:cNvPicPr/>
      </xdr:nvPicPr>
      <xdr:blipFill>
        <a:blip r:embed="rId1"/>
        <a:srcRect l="0" t="11250" r="0" b="4690"/>
        <a:stretch/>
      </xdr:blipFill>
      <xdr:spPr>
        <a:xfrm>
          <a:off x="2082960" y="5667480"/>
          <a:ext cx="287172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21.84"/>
    <col collapsed="false" customWidth="true" hidden="false" outlineLevel="0" max="7" min="7" style="3" width="9.85"/>
    <col collapsed="false" customWidth="true" hidden="false" outlineLevel="0" max="8" min="8" style="3" width="4.99"/>
    <col collapsed="false" customWidth="false" hidden="false" outlineLevel="0" max="9" min="9" style="4" width="9.14"/>
    <col collapsed="false" customWidth="true" hidden="false" outlineLevel="0" max="10" min="10" style="5" width="10.28"/>
    <col collapsed="false" customWidth="true" hidden="false" outlineLevel="0" max="11" min="11" style="1" width="23.14"/>
    <col collapsed="false" customWidth="true" hidden="false" outlineLevel="0" max="12" min="12" style="6" width="7.7"/>
    <col collapsed="false" customWidth="true" hidden="false" outlineLevel="0" max="13" min="13" style="7" width="8.14"/>
    <col collapsed="false" customWidth="true" hidden="false" outlineLevel="0" max="14" min="14" style="8" width="7.7"/>
    <col collapsed="false" customWidth="false" hidden="false" outlineLevel="0" max="15" min="15" style="9" width="9.14"/>
    <col collapsed="false" customWidth="true" hidden="false" outlineLevel="0" max="16" min="16" style="10" width="5.41"/>
    <col collapsed="false" customWidth="true" hidden="false" outlineLevel="0" max="17" min="17" style="11" width="7.7"/>
    <col collapsed="false" customWidth="true" hidden="false" outlineLevel="0" max="18" min="18" style="12" width="8.99"/>
    <col collapsed="false" customWidth="true" hidden="false" outlineLevel="0" max="19" min="19" style="3" width="14.56"/>
    <col collapsed="false" customWidth="true" hidden="false" outlineLevel="0" max="20" min="20" style="3" width="5.85"/>
    <col collapsed="false" customWidth="true" hidden="false" outlineLevel="0" max="21" min="21" style="3" width="8.56"/>
    <col collapsed="false" customWidth="true" hidden="false" outlineLevel="0" max="22" min="22" style="3" width="6.85"/>
    <col collapsed="false" customWidth="true" hidden="false" outlineLevel="0" max="23" min="23" style="3" width="8.56"/>
    <col collapsed="false" customWidth="true" hidden="false" outlineLevel="0" max="24" min="24" style="13" width="10.56"/>
    <col collapsed="false" customWidth="true" hidden="false" outlineLevel="0" max="25" min="25" style="13" width="7.42"/>
    <col collapsed="false" customWidth="true" hidden="false" outlineLevel="0" max="26" min="26" style="2" width="4.14"/>
    <col collapsed="false" customWidth="true" hidden="false" outlineLevel="0" max="27" min="27" style="1" width="4.7"/>
    <col collapsed="false" customWidth="true" hidden="false" outlineLevel="0" max="28" min="28" style="1" width="76.41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4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21"/>
    </row>
    <row r="3" customFormat="false" ht="12.75" hidden="false" customHeight="false" outlineLevel="0" collapsed="false">
      <c r="A3" s="14" t="s">
        <v>5</v>
      </c>
      <c r="L3" s="22"/>
      <c r="M3" s="23" t="s">
        <v>6</v>
      </c>
      <c r="N3" s="24" t="s">
        <v>7</v>
      </c>
      <c r="O3" s="25"/>
    </row>
    <row r="4" customFormat="false" ht="12.75" hidden="false" customHeight="false" outlineLevel="0" collapsed="false">
      <c r="A4" s="26"/>
      <c r="L4" s="22"/>
      <c r="M4" s="23" t="s">
        <v>8</v>
      </c>
      <c r="N4" s="24" t="s">
        <v>9</v>
      </c>
      <c r="O4" s="25"/>
      <c r="Q4" s="14"/>
    </row>
    <row r="5" customFormat="false" ht="12.75" hidden="false" customHeight="false" outlineLevel="0" collapsed="false">
      <c r="A5" s="26"/>
      <c r="L5" s="27"/>
      <c r="M5" s="28" t="s">
        <v>10</v>
      </c>
      <c r="N5" s="29" t="s">
        <v>11</v>
      </c>
      <c r="O5" s="30"/>
      <c r="Q5" s="14"/>
    </row>
    <row r="7" customFormat="false" ht="12.75" hidden="false" customHeight="false" outlineLevel="0" collapsed="false">
      <c r="G7" s="31" t="s">
        <v>12</v>
      </c>
      <c r="I7" s="32" t="s">
        <v>13</v>
      </c>
      <c r="J7" s="33" t="s">
        <v>13</v>
      </c>
      <c r="K7" s="34"/>
      <c r="L7" s="35"/>
      <c r="M7" s="36"/>
      <c r="N7" s="37"/>
      <c r="O7" s="38"/>
      <c r="P7" s="39" t="s">
        <v>14</v>
      </c>
      <c r="Q7" s="40" t="s">
        <v>15</v>
      </c>
      <c r="R7" s="41" t="s">
        <v>16</v>
      </c>
      <c r="S7" s="31"/>
      <c r="T7" s="31" t="s">
        <v>17</v>
      </c>
      <c r="U7" s="31"/>
      <c r="V7" s="31" t="s">
        <v>18</v>
      </c>
      <c r="W7" s="31" t="s">
        <v>19</v>
      </c>
      <c r="X7" s="31" t="s">
        <v>20</v>
      </c>
      <c r="Y7" s="31" t="s">
        <v>21</v>
      </c>
      <c r="Z7" s="2" t="s">
        <v>14</v>
      </c>
    </row>
    <row r="8" customFormat="false" ht="12.75" hidden="false" customHeight="false" outlineLevel="0" collapsed="false">
      <c r="A8" s="42" t="s">
        <v>22</v>
      </c>
      <c r="B8" s="43" t="s">
        <v>23</v>
      </c>
      <c r="C8" s="42" t="s">
        <v>24</v>
      </c>
      <c r="D8" s="42" t="s">
        <v>25</v>
      </c>
      <c r="E8" s="42" t="s">
        <v>26</v>
      </c>
      <c r="F8" s="42" t="s">
        <v>27</v>
      </c>
      <c r="G8" s="44" t="s">
        <v>28</v>
      </c>
      <c r="H8" s="44" t="s">
        <v>29</v>
      </c>
      <c r="I8" s="45" t="s">
        <v>30</v>
      </c>
      <c r="J8" s="46" t="s">
        <v>31</v>
      </c>
      <c r="K8" s="44" t="s">
        <v>32</v>
      </c>
      <c r="L8" s="47" t="s">
        <v>33</v>
      </c>
      <c r="M8" s="48" t="s">
        <v>34</v>
      </c>
      <c r="N8" s="49" t="s">
        <v>35</v>
      </c>
      <c r="O8" s="50" t="s">
        <v>36</v>
      </c>
      <c r="P8" s="51" t="s">
        <v>37</v>
      </c>
      <c r="Q8" s="52" t="s">
        <v>38</v>
      </c>
      <c r="R8" s="53" t="s">
        <v>39</v>
      </c>
      <c r="S8" s="44" t="s">
        <v>40</v>
      </c>
      <c r="T8" s="44" t="s">
        <v>41</v>
      </c>
      <c r="U8" s="44" t="s">
        <v>42</v>
      </c>
      <c r="V8" s="44" t="s">
        <v>43</v>
      </c>
      <c r="W8" s="44" t="s">
        <v>44</v>
      </c>
      <c r="X8" s="44" t="s">
        <v>45</v>
      </c>
      <c r="Y8" s="44" t="s">
        <v>46</v>
      </c>
      <c r="Z8" s="43" t="s">
        <v>47</v>
      </c>
      <c r="AB8" s="44" t="s">
        <v>48</v>
      </c>
      <c r="AC8" s="44" t="s">
        <v>49</v>
      </c>
      <c r="AD8" s="44" t="s">
        <v>50</v>
      </c>
      <c r="AE8" s="44" t="s">
        <v>51</v>
      </c>
    </row>
    <row r="9" customFormat="false" ht="1.5" hidden="false" customHeight="true" outlineLevel="0" collapsed="false">
      <c r="A9" s="42" t="s">
        <v>52</v>
      </c>
      <c r="B9" s="43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4" t="s">
        <v>58</v>
      </c>
      <c r="H9" s="44" t="s">
        <v>59</v>
      </c>
      <c r="I9" s="45" t="s">
        <v>60</v>
      </c>
      <c r="J9" s="46" t="s">
        <v>61</v>
      </c>
      <c r="K9" s="42" t="s">
        <v>62</v>
      </c>
      <c r="L9" s="47" t="s">
        <v>63</v>
      </c>
      <c r="M9" s="54" t="s">
        <v>64</v>
      </c>
      <c r="N9" s="47" t="s">
        <v>65</v>
      </c>
      <c r="O9" s="55" t="s">
        <v>66</v>
      </c>
      <c r="P9" s="44" t="s">
        <v>67</v>
      </c>
      <c r="Q9" s="56" t="s">
        <v>68</v>
      </c>
      <c r="R9" s="57" t="s">
        <v>69</v>
      </c>
      <c r="S9" s="44" t="s">
        <v>70</v>
      </c>
      <c r="T9" s="44" t="s">
        <v>71</v>
      </c>
      <c r="U9" s="44" t="s">
        <v>72</v>
      </c>
      <c r="V9" s="44" t="s">
        <v>73</v>
      </c>
      <c r="W9" s="44" t="s">
        <v>74</v>
      </c>
      <c r="X9" s="58" t="s">
        <v>75</v>
      </c>
      <c r="Y9" s="58" t="s">
        <v>76</v>
      </c>
      <c r="Z9" s="43" t="s">
        <v>77</v>
      </c>
      <c r="AA9" s="42" t="s">
        <v>78</v>
      </c>
      <c r="AB9" s="42" t="s">
        <v>79</v>
      </c>
      <c r="AC9" s="42" t="s">
        <v>80</v>
      </c>
      <c r="AD9" s="42" t="s">
        <v>81</v>
      </c>
      <c r="AE9" s="42" t="s">
        <v>82</v>
      </c>
    </row>
    <row r="10" customFormat="false" ht="12.75" hidden="false" customHeight="true" outlineLevel="0" collapsed="false">
      <c r="A10" s="1" t="s">
        <v>83</v>
      </c>
      <c r="B10" s="2" t="n">
        <v>9936</v>
      </c>
      <c r="C10" s="14" t="s">
        <v>84</v>
      </c>
      <c r="D10" s="14" t="s">
        <v>85</v>
      </c>
      <c r="E10" s="14" t="s">
        <v>86</v>
      </c>
      <c r="F10" s="14" t="s">
        <v>87</v>
      </c>
      <c r="G10" s="10" t="n">
        <v>4386584</v>
      </c>
      <c r="H10" s="10" t="s">
        <v>88</v>
      </c>
      <c r="I10" s="4" t="n">
        <v>39454</v>
      </c>
      <c r="J10" s="5" t="n">
        <v>415000</v>
      </c>
      <c r="K10" s="14" t="s">
        <v>89</v>
      </c>
      <c r="L10" s="6" t="n">
        <v>5149</v>
      </c>
      <c r="M10" s="59" t="n">
        <f aca="false">+J10/L10</f>
        <v>80.5981744027967</v>
      </c>
      <c r="N10" s="8" t="n">
        <v>5149</v>
      </c>
      <c r="O10" s="59" t="n">
        <f aca="false">+J10/N10</f>
        <v>80.5981744027967</v>
      </c>
      <c r="R10" s="12" t="n">
        <v>8712</v>
      </c>
      <c r="S10" s="10" t="s">
        <v>90</v>
      </c>
      <c r="T10" s="10" t="n">
        <v>209</v>
      </c>
      <c r="U10" s="10" t="s">
        <v>91</v>
      </c>
      <c r="V10" s="10" t="n">
        <v>1956</v>
      </c>
      <c r="W10" s="10" t="n">
        <v>1999</v>
      </c>
      <c r="X10" s="60" t="s">
        <v>92</v>
      </c>
      <c r="Y10" s="60" t="s">
        <v>93</v>
      </c>
      <c r="Z10" s="2" t="n">
        <v>2</v>
      </c>
      <c r="AA10" s="14"/>
      <c r="AB10" s="14" t="s">
        <v>94</v>
      </c>
      <c r="AC10" s="14"/>
      <c r="AD10" s="14"/>
    </row>
    <row r="11" customFormat="false" ht="12.75" hidden="false" customHeight="true" outlineLevel="0" collapsed="false">
      <c r="A11" s="1" t="s">
        <v>95</v>
      </c>
      <c r="B11" s="2" t="n">
        <v>9933</v>
      </c>
      <c r="C11" s="1" t="s">
        <v>96</v>
      </c>
      <c r="D11" s="1" t="s">
        <v>97</v>
      </c>
      <c r="E11" s="1" t="s">
        <v>98</v>
      </c>
      <c r="F11" s="1" t="s">
        <v>99</v>
      </c>
      <c r="G11" s="3" t="s">
        <v>100</v>
      </c>
      <c r="H11" s="3" t="s">
        <v>88</v>
      </c>
      <c r="I11" s="4" t="n">
        <v>39535</v>
      </c>
      <c r="J11" s="5" t="n">
        <v>390000</v>
      </c>
      <c r="K11" s="61" t="s">
        <v>101</v>
      </c>
      <c r="L11" s="6" t="n">
        <v>2111</v>
      </c>
      <c r="M11" s="59" t="n">
        <f aca="false">+J11/L11</f>
        <v>184.746565608716</v>
      </c>
      <c r="N11" s="8" t="n">
        <v>2111</v>
      </c>
      <c r="O11" s="59" t="n">
        <f aca="false">+J11/N11</f>
        <v>184.746565608716</v>
      </c>
      <c r="R11" s="12" t="s">
        <v>102</v>
      </c>
      <c r="S11" s="3" t="s">
        <v>103</v>
      </c>
      <c r="T11" s="3" t="s">
        <v>104</v>
      </c>
      <c r="U11" s="3" t="s">
        <v>91</v>
      </c>
      <c r="V11" s="3" t="s">
        <v>105</v>
      </c>
      <c r="X11" s="13" t="s">
        <v>106</v>
      </c>
      <c r="Y11" s="13" t="s">
        <v>106</v>
      </c>
      <c r="Z11" s="2" t="n">
        <v>1</v>
      </c>
      <c r="AB11" s="13" t="s">
        <v>107</v>
      </c>
      <c r="AC11" s="13" t="s">
        <v>108</v>
      </c>
    </row>
    <row r="12" customFormat="false" ht="12.75" hidden="false" customHeight="true" outlineLevel="0" collapsed="false">
      <c r="A12" s="1" t="s">
        <v>109</v>
      </c>
      <c r="B12" s="2" t="n">
        <v>9931</v>
      </c>
      <c r="C12" s="1" t="s">
        <v>110</v>
      </c>
      <c r="D12" s="1" t="s">
        <v>111</v>
      </c>
      <c r="E12" s="1" t="s">
        <v>112</v>
      </c>
      <c r="F12" s="1" t="s">
        <v>113</v>
      </c>
      <c r="G12" s="3" t="s">
        <v>114</v>
      </c>
      <c r="H12" s="3" t="s">
        <v>88</v>
      </c>
      <c r="I12" s="4" t="n">
        <v>39484</v>
      </c>
      <c r="J12" s="5" t="n">
        <v>1412500</v>
      </c>
      <c r="K12" s="61" t="s">
        <v>115</v>
      </c>
      <c r="L12" s="6" t="n">
        <v>14414</v>
      </c>
      <c r="M12" s="59" t="n">
        <f aca="false">+J12/L12</f>
        <v>97.9950048563896</v>
      </c>
      <c r="N12" s="8" t="n">
        <v>15690</v>
      </c>
      <c r="O12" s="59" t="n">
        <f aca="false">+J12/N12</f>
        <v>90.025493945188</v>
      </c>
      <c r="R12" s="12" t="s">
        <v>102</v>
      </c>
      <c r="S12" s="3" t="s">
        <v>116</v>
      </c>
      <c r="T12" s="3" t="s">
        <v>104</v>
      </c>
      <c r="U12" s="3" t="s">
        <v>91</v>
      </c>
      <c r="V12" s="3" t="s">
        <v>117</v>
      </c>
      <c r="W12" s="3" t="s">
        <v>118</v>
      </c>
      <c r="X12" s="13" t="s">
        <v>119</v>
      </c>
      <c r="Y12" s="13" t="s">
        <v>106</v>
      </c>
      <c r="Z12" s="2" t="n">
        <v>2</v>
      </c>
      <c r="AB12" s="1" t="s">
        <v>120</v>
      </c>
    </row>
    <row r="13" customFormat="false" ht="12.75" hidden="false" customHeight="true" outlineLevel="0" collapsed="false">
      <c r="A13" s="1" t="s">
        <v>121</v>
      </c>
      <c r="B13" s="2" t="n">
        <v>9913</v>
      </c>
      <c r="C13" s="1" t="s">
        <v>122</v>
      </c>
      <c r="D13" s="1" t="s">
        <v>123</v>
      </c>
      <c r="E13" s="14" t="s">
        <v>124</v>
      </c>
      <c r="F13" s="14" t="s">
        <v>125</v>
      </c>
      <c r="G13" s="10" t="n">
        <v>4410263</v>
      </c>
      <c r="H13" s="10" t="s">
        <v>88</v>
      </c>
      <c r="I13" s="4" t="n">
        <v>39518</v>
      </c>
      <c r="J13" s="62" t="n">
        <v>6700000</v>
      </c>
      <c r="K13" s="14" t="s">
        <v>126</v>
      </c>
      <c r="L13" s="8" t="n">
        <v>49257</v>
      </c>
      <c r="M13" s="63" t="n">
        <v>136.02</v>
      </c>
      <c r="N13" s="8" t="n">
        <v>49257</v>
      </c>
      <c r="O13" s="63" t="n">
        <v>136.02</v>
      </c>
      <c r="R13" s="12" t="n">
        <v>173982</v>
      </c>
      <c r="S13" s="10" t="s">
        <v>127</v>
      </c>
      <c r="T13" s="10" t="n">
        <v>291</v>
      </c>
      <c r="U13" s="10" t="s">
        <v>91</v>
      </c>
      <c r="V13" s="10" t="n">
        <v>2003</v>
      </c>
      <c r="W13" s="10"/>
      <c r="X13" s="60" t="s">
        <v>128</v>
      </c>
      <c r="Y13" s="60" t="s">
        <v>106</v>
      </c>
      <c r="Z13" s="2" t="n">
        <v>1</v>
      </c>
      <c r="AA13" s="14"/>
      <c r="AB13" s="14" t="s">
        <v>129</v>
      </c>
      <c r="AC13" s="14" t="s">
        <v>130</v>
      </c>
      <c r="AD13" s="14"/>
      <c r="AE13" s="14"/>
    </row>
    <row r="14" customFormat="false" ht="12.75" hidden="false" customHeight="true" outlineLevel="0" collapsed="false">
      <c r="A14" s="1" t="s">
        <v>131</v>
      </c>
      <c r="B14" s="2" t="n">
        <v>9911</v>
      </c>
      <c r="C14" s="1" t="s">
        <v>132</v>
      </c>
      <c r="D14" s="1" t="s">
        <v>133</v>
      </c>
      <c r="E14" s="1" t="s">
        <v>134</v>
      </c>
      <c r="F14" s="1" t="s">
        <v>135</v>
      </c>
      <c r="G14" s="3" t="s">
        <v>136</v>
      </c>
      <c r="H14" s="3" t="s">
        <v>137</v>
      </c>
      <c r="I14" s="4" t="n">
        <v>39500</v>
      </c>
      <c r="J14" s="5" t="n">
        <v>149900</v>
      </c>
      <c r="K14" s="61" t="s">
        <v>138</v>
      </c>
      <c r="L14" s="6" t="n">
        <v>1247</v>
      </c>
      <c r="M14" s="59" t="n">
        <f aca="false">+J14/L14</f>
        <v>120.208500400962</v>
      </c>
      <c r="N14" s="8" t="n">
        <v>2544</v>
      </c>
      <c r="O14" s="59" t="n">
        <f aca="false">+J14/N14</f>
        <v>58.9229559748428</v>
      </c>
      <c r="R14" s="12" t="s">
        <v>139</v>
      </c>
      <c r="S14" s="3" t="s">
        <v>140</v>
      </c>
      <c r="T14" s="3" t="s">
        <v>104</v>
      </c>
      <c r="U14" s="3" t="s">
        <v>91</v>
      </c>
      <c r="V14" s="3" t="s">
        <v>141</v>
      </c>
      <c r="W14" s="3" t="s">
        <v>142</v>
      </c>
      <c r="X14" s="13" t="s">
        <v>143</v>
      </c>
      <c r="Y14" s="13" t="s">
        <v>144</v>
      </c>
      <c r="Z14" s="2" t="n">
        <v>1</v>
      </c>
      <c r="AB14" s="14" t="s">
        <v>145</v>
      </c>
      <c r="AC14" s="14" t="s">
        <v>146</v>
      </c>
    </row>
    <row r="15" customFormat="false" ht="12.75" hidden="false" customHeight="true" outlineLevel="0" collapsed="false">
      <c r="A15" s="1" t="s">
        <v>147</v>
      </c>
      <c r="B15" s="2" t="n">
        <v>9932</v>
      </c>
      <c r="C15" s="1" t="s">
        <v>148</v>
      </c>
      <c r="D15" s="1" t="s">
        <v>149</v>
      </c>
      <c r="E15" s="1" t="s">
        <v>150</v>
      </c>
      <c r="F15" s="1" t="s">
        <v>151</v>
      </c>
      <c r="G15" s="3" t="s">
        <v>152</v>
      </c>
      <c r="H15" s="3" t="s">
        <v>88</v>
      </c>
      <c r="I15" s="4" t="n">
        <v>39566</v>
      </c>
      <c r="J15" s="5" t="n">
        <v>490000</v>
      </c>
      <c r="K15" s="61" t="s">
        <v>153</v>
      </c>
      <c r="L15" s="6" t="n">
        <v>4140</v>
      </c>
      <c r="M15" s="59" t="n">
        <f aca="false">+J15/L15</f>
        <v>118.357487922705</v>
      </c>
      <c r="N15" s="8" t="n">
        <v>5754</v>
      </c>
      <c r="O15" s="59" t="n">
        <f aca="false">+J15/N15</f>
        <v>85.1581508515815</v>
      </c>
      <c r="R15" s="12" t="n">
        <v>2574</v>
      </c>
      <c r="S15" s="3" t="s">
        <v>116</v>
      </c>
      <c r="T15" s="3" t="s">
        <v>154</v>
      </c>
      <c r="U15" s="3" t="s">
        <v>91</v>
      </c>
      <c r="V15" s="3" t="s">
        <v>155</v>
      </c>
      <c r="X15" s="13" t="s">
        <v>143</v>
      </c>
      <c r="Y15" s="13" t="s">
        <v>144</v>
      </c>
      <c r="Z15" s="2" t="n">
        <v>3</v>
      </c>
      <c r="AB15" s="1" t="s">
        <v>156</v>
      </c>
    </row>
    <row r="16" customFormat="false" ht="12.75" hidden="false" customHeight="true" outlineLevel="0" collapsed="false">
      <c r="A16" s="1" t="s">
        <v>157</v>
      </c>
      <c r="B16" s="2" t="n">
        <v>9935</v>
      </c>
      <c r="C16" s="1" t="s">
        <v>158</v>
      </c>
      <c r="D16" s="1" t="s">
        <v>159</v>
      </c>
      <c r="E16" s="1" t="s">
        <v>160</v>
      </c>
      <c r="F16" s="1" t="s">
        <v>161</v>
      </c>
      <c r="G16" s="3" t="s">
        <v>162</v>
      </c>
      <c r="H16" s="3" t="s">
        <v>88</v>
      </c>
      <c r="I16" s="4" t="n">
        <v>39556</v>
      </c>
      <c r="J16" s="5" t="n">
        <v>900000</v>
      </c>
      <c r="K16" s="61" t="s">
        <v>163</v>
      </c>
      <c r="L16" s="6" t="n">
        <v>13376</v>
      </c>
      <c r="M16" s="59" t="n">
        <f aca="false">+J16/L16</f>
        <v>67.2846889952153</v>
      </c>
      <c r="N16" s="8" t="n">
        <v>15300</v>
      </c>
      <c r="O16" s="59" t="n">
        <f aca="false">+J16/N16</f>
        <v>58.8235294117647</v>
      </c>
      <c r="P16" s="10" t="n">
        <v>17</v>
      </c>
      <c r="Q16" s="11" t="n">
        <f aca="false">J16/P16</f>
        <v>52941.1764705882</v>
      </c>
      <c r="R16" s="12" t="n">
        <v>8712</v>
      </c>
      <c r="S16" s="3" t="s">
        <v>164</v>
      </c>
      <c r="T16" s="3" t="s">
        <v>165</v>
      </c>
      <c r="U16" s="3" t="s">
        <v>166</v>
      </c>
      <c r="V16" s="3" t="s">
        <v>167</v>
      </c>
      <c r="X16" s="13" t="s">
        <v>143</v>
      </c>
      <c r="Y16" s="13" t="s">
        <v>168</v>
      </c>
      <c r="Z16" s="2" t="n">
        <v>5</v>
      </c>
      <c r="AB16" s="1" t="s">
        <v>169</v>
      </c>
      <c r="AC16" s="1" t="s">
        <v>170</v>
      </c>
    </row>
    <row r="17" customFormat="false" ht="12.75" hidden="false" customHeight="true" outlineLevel="0" collapsed="false">
      <c r="A17" s="1" t="s">
        <v>171</v>
      </c>
      <c r="B17" s="2" t="n">
        <v>9915</v>
      </c>
      <c r="C17" s="1" t="s">
        <v>172</v>
      </c>
      <c r="D17" s="64" t="s">
        <v>173</v>
      </c>
      <c r="E17" s="1" t="s">
        <v>174</v>
      </c>
      <c r="F17" s="1" t="s">
        <v>175</v>
      </c>
      <c r="G17" s="3" t="s">
        <v>176</v>
      </c>
      <c r="H17" s="3" t="s">
        <v>88</v>
      </c>
      <c r="I17" s="4" t="n">
        <v>39535</v>
      </c>
      <c r="J17" s="65" t="n">
        <v>3250000</v>
      </c>
      <c r="K17" s="61" t="s">
        <v>89</v>
      </c>
      <c r="L17" s="66" t="n">
        <v>30559</v>
      </c>
      <c r="M17" s="59" t="n">
        <f aca="false">+J17/L17</f>
        <v>106.351647632449</v>
      </c>
      <c r="N17" s="66" t="n">
        <v>30559</v>
      </c>
      <c r="O17" s="59" t="n">
        <f aca="false">+J17/N17</f>
        <v>106.351647632449</v>
      </c>
      <c r="P17" s="67"/>
      <c r="R17" s="68" t="n">
        <v>145687</v>
      </c>
      <c r="S17" s="3" t="s">
        <v>103</v>
      </c>
      <c r="T17" s="69" t="n">
        <v>207</v>
      </c>
      <c r="U17" s="69" t="s">
        <v>91</v>
      </c>
      <c r="V17" s="3" t="s">
        <v>177</v>
      </c>
      <c r="W17" s="69"/>
      <c r="X17" s="64" t="s">
        <v>143</v>
      </c>
      <c r="Y17" s="13" t="s">
        <v>106</v>
      </c>
      <c r="Z17" s="70" t="n">
        <v>1</v>
      </c>
      <c r="AA17" s="71"/>
      <c r="AB17" s="71"/>
      <c r="AC17" s="71"/>
      <c r="AD17" s="71"/>
      <c r="AE17" s="71"/>
    </row>
    <row r="18" customFormat="false" ht="12.75" hidden="false" customHeight="true" outlineLevel="0" collapsed="false">
      <c r="A18" s="1" t="s">
        <v>178</v>
      </c>
      <c r="B18" s="2" t="n">
        <v>9935</v>
      </c>
      <c r="C18" s="14" t="s">
        <v>179</v>
      </c>
      <c r="D18" s="14" t="s">
        <v>180</v>
      </c>
      <c r="E18" s="14" t="s">
        <v>181</v>
      </c>
      <c r="F18" s="14" t="s">
        <v>182</v>
      </c>
      <c r="G18" s="10" t="n">
        <v>4393843</v>
      </c>
      <c r="H18" s="10" t="s">
        <v>88</v>
      </c>
      <c r="I18" s="4" t="n">
        <v>39477</v>
      </c>
      <c r="J18" s="5" t="n">
        <v>460000</v>
      </c>
      <c r="K18" s="14" t="s">
        <v>183</v>
      </c>
      <c r="L18" s="6" t="n">
        <v>4912</v>
      </c>
      <c r="M18" s="59" t="n">
        <f aca="false">+J18/L18</f>
        <v>93.6482084690554</v>
      </c>
      <c r="N18" s="8" t="n">
        <v>6817</v>
      </c>
      <c r="O18" s="59"/>
      <c r="R18" s="12" t="n">
        <v>3547</v>
      </c>
      <c r="S18" s="10" t="s">
        <v>90</v>
      </c>
      <c r="T18" s="10" t="n">
        <v>65</v>
      </c>
      <c r="U18" s="10" t="s">
        <v>184</v>
      </c>
      <c r="V18" s="10" t="n">
        <v>1900</v>
      </c>
      <c r="W18" s="10"/>
      <c r="X18" s="60" t="s">
        <v>185</v>
      </c>
      <c r="Y18" s="60" t="s">
        <v>144</v>
      </c>
      <c r="Z18" s="2" t="n">
        <v>3</v>
      </c>
      <c r="AA18" s="14"/>
      <c r="AB18" s="14" t="s">
        <v>186</v>
      </c>
      <c r="AC18" s="14" t="s">
        <v>187</v>
      </c>
      <c r="AD18" s="14"/>
    </row>
    <row r="19" customFormat="false" ht="12.75" hidden="false" customHeight="true" outlineLevel="0" collapsed="false">
      <c r="A19" s="1" t="s">
        <v>188</v>
      </c>
      <c r="B19" s="2" t="n">
        <v>9925</v>
      </c>
      <c r="C19" s="1" t="s">
        <v>189</v>
      </c>
      <c r="D19" s="1" t="s">
        <v>190</v>
      </c>
      <c r="E19" s="1" t="s">
        <v>191</v>
      </c>
      <c r="F19" s="1" t="s">
        <v>192</v>
      </c>
      <c r="G19" s="3" t="s">
        <v>193</v>
      </c>
      <c r="H19" s="3" t="s">
        <v>88</v>
      </c>
      <c r="I19" s="4" t="n">
        <v>39598</v>
      </c>
      <c r="J19" s="5" t="n">
        <v>298000</v>
      </c>
      <c r="K19" s="61" t="s">
        <v>194</v>
      </c>
      <c r="L19" s="6" t="n">
        <v>7150</v>
      </c>
      <c r="M19" s="59" t="n">
        <f aca="false">+J19/L19</f>
        <v>41.6783216783217</v>
      </c>
      <c r="N19" s="8" t="n">
        <v>10725</v>
      </c>
      <c r="O19" s="59" t="n">
        <f aca="false">+J19/N19</f>
        <v>27.7855477855478</v>
      </c>
      <c r="P19" s="10" t="n">
        <v>8</v>
      </c>
      <c r="Q19" s="11" t="n">
        <f aca="false">J19/P19</f>
        <v>37250</v>
      </c>
      <c r="R19" s="12" t="n">
        <v>16000</v>
      </c>
      <c r="S19" s="3" t="s">
        <v>195</v>
      </c>
      <c r="T19" s="3" t="s">
        <v>165</v>
      </c>
      <c r="U19" s="3" t="s">
        <v>196</v>
      </c>
      <c r="V19" s="3" t="s">
        <v>197</v>
      </c>
      <c r="X19" s="13" t="s">
        <v>198</v>
      </c>
      <c r="Y19" s="13" t="s">
        <v>144</v>
      </c>
      <c r="Z19" s="2" t="n">
        <v>2</v>
      </c>
      <c r="AB19" s="1" t="s">
        <v>199</v>
      </c>
      <c r="AC19" s="1" t="s">
        <v>200</v>
      </c>
    </row>
    <row r="20" customFormat="false" ht="12.75" hidden="false" customHeight="true" outlineLevel="0" collapsed="false">
      <c r="A20" s="1" t="s">
        <v>201</v>
      </c>
      <c r="B20" s="2" t="n">
        <v>9925</v>
      </c>
      <c r="C20" s="1" t="s">
        <v>202</v>
      </c>
      <c r="D20" s="1" t="s">
        <v>203</v>
      </c>
      <c r="E20" s="1" t="s">
        <v>204</v>
      </c>
      <c r="F20" s="1" t="s">
        <v>205</v>
      </c>
      <c r="G20" s="3" t="s">
        <v>206</v>
      </c>
      <c r="H20" s="3" t="s">
        <v>88</v>
      </c>
      <c r="I20" s="4" t="n">
        <v>39535</v>
      </c>
      <c r="J20" s="5" t="n">
        <v>285000</v>
      </c>
      <c r="K20" s="61" t="s">
        <v>194</v>
      </c>
      <c r="L20" s="6" t="n">
        <v>7150</v>
      </c>
      <c r="M20" s="59" t="n">
        <f aca="false">+J20/L20</f>
        <v>39.8601398601399</v>
      </c>
      <c r="N20" s="8" t="n">
        <v>10725</v>
      </c>
      <c r="O20" s="59" t="n">
        <f aca="false">+J20/N20</f>
        <v>26.5734265734266</v>
      </c>
      <c r="P20" s="10" t="n">
        <v>8</v>
      </c>
      <c r="Q20" s="11" t="n">
        <f aca="false">J20/P20</f>
        <v>35625</v>
      </c>
      <c r="R20" s="12" t="n">
        <v>16000</v>
      </c>
      <c r="S20" s="3" t="s">
        <v>195</v>
      </c>
      <c r="T20" s="3" t="s">
        <v>165</v>
      </c>
      <c r="U20" s="3" t="s">
        <v>196</v>
      </c>
      <c r="V20" s="3" t="s">
        <v>197</v>
      </c>
      <c r="X20" s="64" t="s">
        <v>198</v>
      </c>
      <c r="Y20" s="64" t="s">
        <v>144</v>
      </c>
      <c r="Z20" s="2" t="n">
        <v>2</v>
      </c>
      <c r="AB20" s="71" t="s">
        <v>207</v>
      </c>
    </row>
    <row r="21" customFormat="false" ht="12.75" hidden="false" customHeight="true" outlineLevel="0" collapsed="false">
      <c r="A21" s="1" t="s">
        <v>208</v>
      </c>
      <c r="B21" s="2" t="n">
        <v>9913</v>
      </c>
      <c r="C21" s="1" t="s">
        <v>209</v>
      </c>
      <c r="D21" s="1" t="s">
        <v>210</v>
      </c>
      <c r="E21" s="1" t="s">
        <v>211</v>
      </c>
      <c r="F21" s="1" t="s">
        <v>212</v>
      </c>
      <c r="G21" s="3" t="s">
        <v>213</v>
      </c>
      <c r="H21" s="3" t="s">
        <v>88</v>
      </c>
      <c r="I21" s="4" t="n">
        <v>39619</v>
      </c>
      <c r="J21" s="5" t="n">
        <v>475000</v>
      </c>
      <c r="K21" s="61" t="s">
        <v>214</v>
      </c>
      <c r="L21" s="6" t="n">
        <v>7500</v>
      </c>
      <c r="M21" s="59" t="n">
        <f aca="false">+J21/L21</f>
        <v>63.3333333333333</v>
      </c>
      <c r="N21" s="8" t="n">
        <v>7500</v>
      </c>
      <c r="O21" s="59" t="n">
        <f aca="false">+J21/N21</f>
        <v>63.3333333333333</v>
      </c>
      <c r="R21" s="12" t="n">
        <v>21326</v>
      </c>
      <c r="S21" s="3" t="s">
        <v>215</v>
      </c>
      <c r="T21" s="3" t="s">
        <v>216</v>
      </c>
      <c r="U21" s="3" t="s">
        <v>91</v>
      </c>
      <c r="V21" s="3" t="s">
        <v>217</v>
      </c>
      <c r="W21" s="3" t="s">
        <v>218</v>
      </c>
      <c r="X21" s="13" t="s">
        <v>219</v>
      </c>
      <c r="Y21" s="13" t="s">
        <v>106</v>
      </c>
      <c r="Z21" s="2" t="n">
        <v>1</v>
      </c>
      <c r="AB21" s="14" t="s">
        <v>220</v>
      </c>
      <c r="AC21" s="14" t="s">
        <v>221</v>
      </c>
      <c r="AD21" s="1" t="s">
        <v>222</v>
      </c>
    </row>
    <row r="22" customFormat="false" ht="12.75" hidden="false" customHeight="true" outlineLevel="0" collapsed="false">
      <c r="A22" s="1" t="s">
        <v>223</v>
      </c>
      <c r="B22" s="2" t="n">
        <v>9914</v>
      </c>
      <c r="C22" s="1" t="s">
        <v>224</v>
      </c>
      <c r="D22" s="1" t="s">
        <v>225</v>
      </c>
      <c r="E22" s="1" t="s">
        <v>226</v>
      </c>
      <c r="F22" s="64" t="s">
        <v>227</v>
      </c>
      <c r="G22" s="69" t="n">
        <v>4414037</v>
      </c>
      <c r="H22" s="69" t="s">
        <v>137</v>
      </c>
      <c r="I22" s="4" t="n">
        <v>39535</v>
      </c>
      <c r="J22" s="5" t="n">
        <v>414500</v>
      </c>
      <c r="K22" s="64" t="s">
        <v>228</v>
      </c>
      <c r="L22" s="66" t="n">
        <v>2888</v>
      </c>
      <c r="M22" s="59" t="n">
        <f aca="false">+J22/L22</f>
        <v>143.524930747922</v>
      </c>
      <c r="N22" s="66" t="n">
        <v>2888</v>
      </c>
      <c r="O22" s="59" t="n">
        <f aca="false">+J22/N22</f>
        <v>143.524930747922</v>
      </c>
      <c r="P22" s="72"/>
      <c r="R22" s="68" t="s">
        <v>139</v>
      </c>
      <c r="S22" s="69" t="s">
        <v>229</v>
      </c>
      <c r="T22" s="69" t="n">
        <v>730</v>
      </c>
      <c r="U22" s="69" t="s">
        <v>91</v>
      </c>
      <c r="V22" s="3" t="s">
        <v>230</v>
      </c>
      <c r="W22" s="69"/>
      <c r="X22" s="64" t="s">
        <v>231</v>
      </c>
      <c r="Y22" s="64" t="s">
        <v>106</v>
      </c>
      <c r="Z22" s="2" t="n">
        <v>2</v>
      </c>
      <c r="AA22" s="71"/>
      <c r="AB22" s="71"/>
      <c r="AC22" s="71"/>
    </row>
    <row r="23" customFormat="false" ht="12.75" hidden="false" customHeight="true" outlineLevel="0" collapsed="false">
      <c r="A23" s="1" t="s">
        <v>232</v>
      </c>
      <c r="B23" s="2" t="n">
        <v>9914</v>
      </c>
      <c r="C23" s="1" t="s">
        <v>233</v>
      </c>
      <c r="D23" s="1" t="s">
        <v>234</v>
      </c>
      <c r="E23" s="1" t="s">
        <v>226</v>
      </c>
      <c r="F23" s="64" t="s">
        <v>235</v>
      </c>
      <c r="G23" s="69" t="n">
        <v>4408841</v>
      </c>
      <c r="H23" s="69" t="s">
        <v>137</v>
      </c>
      <c r="I23" s="4" t="n">
        <v>39521</v>
      </c>
      <c r="J23" s="5" t="n">
        <v>173000</v>
      </c>
      <c r="K23" s="64" t="s">
        <v>228</v>
      </c>
      <c r="L23" s="66" t="n">
        <v>1151</v>
      </c>
      <c r="M23" s="59" t="n">
        <f aca="false">+J23/L23</f>
        <v>150.304083405734</v>
      </c>
      <c r="N23" s="66" t="n">
        <v>1151</v>
      </c>
      <c r="O23" s="59" t="n">
        <f aca="false">+J23/N23</f>
        <v>150.304083405734</v>
      </c>
      <c r="P23" s="72"/>
      <c r="R23" s="68" t="s">
        <v>139</v>
      </c>
      <c r="S23" s="69" t="s">
        <v>229</v>
      </c>
      <c r="T23" s="69" t="n">
        <v>730</v>
      </c>
      <c r="U23" s="69" t="s">
        <v>91</v>
      </c>
      <c r="V23" s="3" t="s">
        <v>230</v>
      </c>
      <c r="W23" s="69"/>
      <c r="X23" s="64" t="s">
        <v>231</v>
      </c>
      <c r="Y23" s="64" t="s">
        <v>106</v>
      </c>
      <c r="Z23" s="2" t="n">
        <v>2</v>
      </c>
      <c r="AA23" s="71"/>
      <c r="AB23" s="71"/>
      <c r="AC23" s="71"/>
    </row>
    <row r="24" customFormat="false" ht="12.75" hidden="false" customHeight="true" outlineLevel="0" collapsed="false">
      <c r="A24" s="1" t="s">
        <v>236</v>
      </c>
      <c r="B24" s="2" t="n">
        <v>9923</v>
      </c>
      <c r="C24" s="1" t="s">
        <v>237</v>
      </c>
      <c r="D24" s="64" t="s">
        <v>238</v>
      </c>
      <c r="E24" s="64" t="s">
        <v>239</v>
      </c>
      <c r="F24" s="64" t="s">
        <v>240</v>
      </c>
      <c r="G24" s="3" t="s">
        <v>241</v>
      </c>
      <c r="H24" s="3" t="s">
        <v>242</v>
      </c>
      <c r="I24" s="4" t="n">
        <v>39640</v>
      </c>
      <c r="J24" s="65" t="n">
        <v>99900</v>
      </c>
      <c r="K24" s="64" t="s">
        <v>243</v>
      </c>
      <c r="L24" s="66" t="n">
        <v>1197</v>
      </c>
      <c r="M24" s="59" t="n">
        <f aca="false">+J24/L24</f>
        <v>83.4586466165414</v>
      </c>
      <c r="N24" s="66" t="n">
        <v>1197</v>
      </c>
      <c r="O24" s="59" t="n">
        <f aca="false">+J24/N24</f>
        <v>83.4586466165414</v>
      </c>
      <c r="P24" s="67"/>
      <c r="R24" s="68" t="s">
        <v>139</v>
      </c>
      <c r="S24" s="3" t="s">
        <v>215</v>
      </c>
      <c r="T24" s="69" t="n">
        <v>740</v>
      </c>
      <c r="U24" s="69" t="s">
        <v>91</v>
      </c>
      <c r="V24" s="3" t="s">
        <v>142</v>
      </c>
      <c r="X24" s="13" t="s">
        <v>244</v>
      </c>
      <c r="Y24" s="13" t="s">
        <v>144</v>
      </c>
      <c r="Z24" s="2" t="n">
        <v>1</v>
      </c>
      <c r="AA24" s="71"/>
      <c r="AB24" s="71" t="s">
        <v>245</v>
      </c>
      <c r="AC24" s="1" t="s">
        <v>246</v>
      </c>
      <c r="AD24" s="1" t="s">
        <v>247</v>
      </c>
    </row>
    <row r="25" customFormat="false" ht="12.75" hidden="false" customHeight="true" outlineLevel="0" collapsed="false">
      <c r="A25" s="1" t="s">
        <v>248</v>
      </c>
      <c r="B25" s="2" t="n">
        <v>9923</v>
      </c>
      <c r="C25" s="1" t="s">
        <v>249</v>
      </c>
      <c r="D25" s="64" t="s">
        <v>250</v>
      </c>
      <c r="E25" s="64" t="s">
        <v>239</v>
      </c>
      <c r="F25" s="14" t="s">
        <v>251</v>
      </c>
      <c r="G25" s="3" t="s">
        <v>252</v>
      </c>
      <c r="H25" s="3" t="s">
        <v>88</v>
      </c>
      <c r="I25" s="4" t="n">
        <v>39576</v>
      </c>
      <c r="J25" s="65" t="n">
        <v>99900</v>
      </c>
      <c r="K25" s="73" t="s">
        <v>243</v>
      </c>
      <c r="L25" s="66" t="n">
        <v>1197</v>
      </c>
      <c r="M25" s="59" t="n">
        <f aca="false">+J25/L25</f>
        <v>83.4586466165414</v>
      </c>
      <c r="N25" s="66" t="n">
        <v>1197</v>
      </c>
      <c r="O25" s="59" t="n">
        <f aca="false">+J25/N25</f>
        <v>83.4586466165414</v>
      </c>
      <c r="P25" s="67"/>
      <c r="R25" s="68" t="s">
        <v>139</v>
      </c>
      <c r="S25" s="3" t="s">
        <v>215</v>
      </c>
      <c r="T25" s="69" t="n">
        <v>740</v>
      </c>
      <c r="U25" s="69" t="s">
        <v>91</v>
      </c>
      <c r="V25" s="3" t="s">
        <v>253</v>
      </c>
      <c r="X25" s="13" t="s">
        <v>244</v>
      </c>
      <c r="Y25" s="13" t="s">
        <v>144</v>
      </c>
      <c r="Z25" s="2" t="n">
        <v>2</v>
      </c>
      <c r="AA25" s="71"/>
      <c r="AB25" s="74" t="s">
        <v>254</v>
      </c>
    </row>
    <row r="26" customFormat="false" ht="12.75" hidden="false" customHeight="true" outlineLevel="0" collapsed="false">
      <c r="A26" s="1" t="s">
        <v>255</v>
      </c>
      <c r="B26" s="2" t="n">
        <v>9914</v>
      </c>
      <c r="C26" s="1" t="s">
        <v>256</v>
      </c>
      <c r="D26" s="1" t="s">
        <v>257</v>
      </c>
      <c r="E26" s="1" t="s">
        <v>258</v>
      </c>
      <c r="F26" s="64" t="s">
        <v>259</v>
      </c>
      <c r="G26" s="3" t="s">
        <v>260</v>
      </c>
      <c r="H26" s="3" t="s">
        <v>88</v>
      </c>
      <c r="I26" s="4" t="n">
        <v>39644</v>
      </c>
      <c r="J26" s="5" t="n">
        <v>2267000</v>
      </c>
      <c r="K26" s="61" t="s">
        <v>261</v>
      </c>
      <c r="L26" s="6" t="n">
        <v>44440</v>
      </c>
      <c r="M26" s="59" t="n">
        <f aca="false">+J26/L26</f>
        <v>51.012601260126</v>
      </c>
      <c r="N26" s="8" t="n">
        <v>66660</v>
      </c>
      <c r="O26" s="59" t="n">
        <f aca="false">+J26/N26</f>
        <v>34.008400840084</v>
      </c>
      <c r="P26" s="10" t="n">
        <v>50</v>
      </c>
      <c r="Q26" s="11" t="n">
        <f aca="false">J26/P26</f>
        <v>45340</v>
      </c>
      <c r="R26" s="12" t="n">
        <v>100600</v>
      </c>
      <c r="S26" s="3" t="s">
        <v>195</v>
      </c>
      <c r="T26" s="3" t="s">
        <v>165</v>
      </c>
      <c r="U26" s="3" t="s">
        <v>91</v>
      </c>
      <c r="V26" s="3" t="s">
        <v>262</v>
      </c>
      <c r="X26" s="64" t="s">
        <v>263</v>
      </c>
      <c r="Y26" s="13" t="s">
        <v>144</v>
      </c>
      <c r="Z26" s="2" t="n">
        <v>2</v>
      </c>
      <c r="AB26" s="1" t="s">
        <v>264</v>
      </c>
      <c r="AC26" s="1" t="s">
        <v>265</v>
      </c>
    </row>
    <row r="27" customFormat="false" ht="12.75" hidden="false" customHeight="true" outlineLevel="0" collapsed="false">
      <c r="A27" s="1" t="s">
        <v>266</v>
      </c>
      <c r="B27" s="2" t="n">
        <v>9924</v>
      </c>
      <c r="C27" s="1" t="s">
        <v>267</v>
      </c>
      <c r="D27" s="1" t="s">
        <v>268</v>
      </c>
      <c r="E27" s="64" t="s">
        <v>269</v>
      </c>
      <c r="F27" s="64" t="s">
        <v>270</v>
      </c>
      <c r="G27" s="3" t="s">
        <v>271</v>
      </c>
      <c r="H27" s="3" t="s">
        <v>88</v>
      </c>
      <c r="I27" s="4" t="n">
        <v>39615</v>
      </c>
      <c r="J27" s="5" t="n">
        <v>6834000</v>
      </c>
      <c r="K27" s="61" t="s">
        <v>272</v>
      </c>
      <c r="L27" s="6" t="n">
        <v>249422</v>
      </c>
      <c r="M27" s="59" t="n">
        <f aca="false">+J27/L27</f>
        <v>27.3993472909366</v>
      </c>
      <c r="N27" s="8" t="n">
        <v>249422</v>
      </c>
      <c r="O27" s="59" t="n">
        <f aca="false">+J27/N27</f>
        <v>27.3993472909366</v>
      </c>
      <c r="P27" s="10" t="n">
        <v>241</v>
      </c>
      <c r="Q27" s="11" t="n">
        <f aca="false">J27/P27</f>
        <v>28356.846473029</v>
      </c>
      <c r="R27" s="12" t="n">
        <v>97046</v>
      </c>
      <c r="S27" s="3" t="s">
        <v>273</v>
      </c>
      <c r="T27" s="3" t="s">
        <v>165</v>
      </c>
      <c r="U27" s="3" t="s">
        <v>91</v>
      </c>
      <c r="V27" s="3" t="s">
        <v>262</v>
      </c>
      <c r="W27" s="3" t="s">
        <v>274</v>
      </c>
      <c r="X27" s="64" t="s">
        <v>275</v>
      </c>
      <c r="Y27" s="13" t="s">
        <v>168</v>
      </c>
      <c r="Z27" s="2" t="n">
        <v>8</v>
      </c>
      <c r="AB27" s="1" t="s">
        <v>276</v>
      </c>
      <c r="AC27" s="1" t="s">
        <v>277</v>
      </c>
    </row>
    <row r="28" customFormat="false" ht="12.75" hidden="false" customHeight="true" outlineLevel="0" collapsed="false">
      <c r="A28" s="1" t="s">
        <v>278</v>
      </c>
      <c r="B28" s="2" t="n">
        <v>9935</v>
      </c>
      <c r="C28" s="14" t="s">
        <v>279</v>
      </c>
      <c r="D28" s="14" t="s">
        <v>280</v>
      </c>
      <c r="E28" s="14" t="s">
        <v>281</v>
      </c>
      <c r="F28" s="14" t="s">
        <v>282</v>
      </c>
      <c r="G28" s="10" t="n">
        <v>4442803</v>
      </c>
      <c r="H28" s="10" t="s">
        <v>88</v>
      </c>
      <c r="I28" s="4" t="n">
        <v>39615</v>
      </c>
      <c r="J28" s="5" t="n">
        <v>1081000</v>
      </c>
      <c r="K28" s="14" t="s">
        <v>283</v>
      </c>
      <c r="L28" s="6" t="n">
        <v>31593</v>
      </c>
      <c r="M28" s="59" t="n">
        <f aca="false">J28/L28</f>
        <v>34.2164403507106</v>
      </c>
      <c r="N28" s="8" t="n">
        <v>31593</v>
      </c>
      <c r="O28" s="59" t="n">
        <f aca="false">J28/N28</f>
        <v>34.2164403507106</v>
      </c>
      <c r="P28" s="10" t="n">
        <v>103</v>
      </c>
      <c r="Q28" s="11" t="n">
        <f aca="false">J28/P28</f>
        <v>10495.145631068</v>
      </c>
      <c r="R28" s="12" t="n">
        <v>13068</v>
      </c>
      <c r="S28" s="10" t="s">
        <v>164</v>
      </c>
      <c r="T28" s="10" t="n">
        <v>49</v>
      </c>
      <c r="U28" s="3" t="s">
        <v>91</v>
      </c>
      <c r="V28" s="10" t="n">
        <v>1968</v>
      </c>
      <c r="W28" s="10"/>
      <c r="X28" s="60" t="s">
        <v>284</v>
      </c>
      <c r="Y28" s="60" t="s">
        <v>285</v>
      </c>
      <c r="Z28" s="2" t="n">
        <v>10</v>
      </c>
      <c r="AA28" s="14"/>
      <c r="AB28" s="14" t="s">
        <v>286</v>
      </c>
      <c r="AC28" s="14" t="s">
        <v>287</v>
      </c>
      <c r="AD28" s="14"/>
    </row>
    <row r="29" customFormat="false" ht="12.75" hidden="false" customHeight="true" outlineLevel="0" collapsed="false">
      <c r="A29" s="1" t="s">
        <v>288</v>
      </c>
      <c r="B29" s="2" t="n">
        <v>9935</v>
      </c>
      <c r="C29" s="14" t="s">
        <v>289</v>
      </c>
      <c r="D29" s="14" t="s">
        <v>290</v>
      </c>
      <c r="E29" s="14" t="s">
        <v>291</v>
      </c>
      <c r="F29" s="14" t="s">
        <v>292</v>
      </c>
      <c r="G29" s="10" t="n">
        <v>4442802</v>
      </c>
      <c r="H29" s="10" t="s">
        <v>88</v>
      </c>
      <c r="I29" s="4" t="n">
        <v>39615</v>
      </c>
      <c r="J29" s="5" t="n">
        <v>3568000</v>
      </c>
      <c r="K29" s="14" t="s">
        <v>283</v>
      </c>
      <c r="L29" s="6" t="n">
        <v>79200</v>
      </c>
      <c r="M29" s="59" t="n">
        <f aca="false">J29/L29</f>
        <v>45.0505050505051</v>
      </c>
      <c r="N29" s="8" t="n">
        <v>81660</v>
      </c>
      <c r="O29" s="59" t="n">
        <f aca="false">J29/N29</f>
        <v>43.6933627234876</v>
      </c>
      <c r="P29" s="10" t="n">
        <v>192</v>
      </c>
      <c r="Q29" s="11" t="n">
        <f aca="false">J29/P29</f>
        <v>18583.3333333333</v>
      </c>
      <c r="R29" s="12" t="n">
        <v>27632</v>
      </c>
      <c r="S29" s="10" t="s">
        <v>90</v>
      </c>
      <c r="T29" s="10" t="n">
        <v>49</v>
      </c>
      <c r="U29" s="3" t="s">
        <v>91</v>
      </c>
      <c r="V29" s="10" t="n">
        <v>1963</v>
      </c>
      <c r="W29" s="10"/>
      <c r="X29" s="60" t="s">
        <v>143</v>
      </c>
      <c r="Y29" s="60" t="s">
        <v>285</v>
      </c>
      <c r="Z29" s="2" t="n">
        <v>7</v>
      </c>
      <c r="AA29" s="14"/>
      <c r="AB29" s="14" t="s">
        <v>293</v>
      </c>
      <c r="AC29" s="14" t="s">
        <v>294</v>
      </c>
      <c r="AD29" s="14" t="s">
        <v>295</v>
      </c>
    </row>
    <row r="30" customFormat="false" ht="12.75" hidden="false" customHeight="true" outlineLevel="0" collapsed="false">
      <c r="A30" s="1" t="s">
        <v>296</v>
      </c>
      <c r="B30" s="2" t="n">
        <v>9935</v>
      </c>
      <c r="C30" s="14" t="s">
        <v>297</v>
      </c>
      <c r="D30" s="14" t="s">
        <v>298</v>
      </c>
      <c r="E30" s="14" t="s">
        <v>299</v>
      </c>
      <c r="F30" s="14" t="s">
        <v>300</v>
      </c>
      <c r="G30" s="10" t="n">
        <v>4426291</v>
      </c>
      <c r="H30" s="10" t="s">
        <v>88</v>
      </c>
      <c r="I30" s="4" t="n">
        <v>39566</v>
      </c>
      <c r="J30" s="5" t="n">
        <v>780000</v>
      </c>
      <c r="K30" s="14" t="s">
        <v>301</v>
      </c>
      <c r="L30" s="6" t="n">
        <v>5186</v>
      </c>
      <c r="M30" s="59" t="n">
        <f aca="false">J30/L30</f>
        <v>150.404936367142</v>
      </c>
      <c r="N30" s="8" t="n">
        <v>6848</v>
      </c>
      <c r="O30" s="59" t="n">
        <f aca="false">J30/N30</f>
        <v>113.901869158879</v>
      </c>
      <c r="R30" s="12" t="n">
        <v>4552</v>
      </c>
      <c r="S30" s="10" t="s">
        <v>90</v>
      </c>
      <c r="T30" s="10" t="n">
        <v>11</v>
      </c>
      <c r="U30" s="3" t="s">
        <v>91</v>
      </c>
      <c r="V30" s="10" t="n">
        <v>1899</v>
      </c>
      <c r="W30" s="10" t="n">
        <v>1995</v>
      </c>
      <c r="X30" s="60" t="s">
        <v>302</v>
      </c>
      <c r="Y30" s="60" t="s">
        <v>144</v>
      </c>
      <c r="Z30" s="2" t="n">
        <v>3</v>
      </c>
      <c r="AA30" s="14"/>
      <c r="AB30" s="14" t="s">
        <v>303</v>
      </c>
      <c r="AC30" s="14" t="s">
        <v>304</v>
      </c>
    </row>
    <row r="31" customFormat="false" ht="12.75" hidden="false" customHeight="true" outlineLevel="0" collapsed="false">
      <c r="A31" s="1" t="s">
        <v>305</v>
      </c>
      <c r="B31" s="2" t="n">
        <v>9912</v>
      </c>
      <c r="C31" s="1" t="s">
        <v>306</v>
      </c>
      <c r="D31" s="1" t="s">
        <v>307</v>
      </c>
      <c r="E31" s="1" t="s">
        <v>308</v>
      </c>
      <c r="F31" s="1" t="s">
        <v>309</v>
      </c>
      <c r="G31" s="3" t="s">
        <v>310</v>
      </c>
      <c r="H31" s="3" t="s">
        <v>88</v>
      </c>
      <c r="I31" s="4" t="n">
        <v>39563</v>
      </c>
      <c r="J31" s="5" t="n">
        <v>1200000</v>
      </c>
      <c r="K31" s="61" t="s">
        <v>311</v>
      </c>
      <c r="L31" s="6" t="n">
        <f aca="false">81702+33350</f>
        <v>115052</v>
      </c>
      <c r="M31" s="59" t="n">
        <f aca="false">+J31/L31</f>
        <v>10.4300664047561</v>
      </c>
      <c r="N31" s="8" t="n">
        <f aca="false">81702+33350</f>
        <v>115052</v>
      </c>
      <c r="O31" s="59" t="n">
        <f aca="false">+J31/N31</f>
        <v>10.4300664047561</v>
      </c>
      <c r="R31" s="12" t="n">
        <v>174997</v>
      </c>
      <c r="S31" s="3" t="s">
        <v>127</v>
      </c>
      <c r="T31" s="3" t="s">
        <v>312</v>
      </c>
      <c r="U31" s="3" t="s">
        <v>91</v>
      </c>
      <c r="V31" s="3" t="s">
        <v>118</v>
      </c>
      <c r="X31" s="13" t="s">
        <v>313</v>
      </c>
      <c r="Y31" s="13" t="s">
        <v>314</v>
      </c>
      <c r="Z31" s="2" t="n">
        <v>1</v>
      </c>
      <c r="AB31" s="1" t="s">
        <v>315</v>
      </c>
      <c r="AC31" s="1" t="s">
        <v>316</v>
      </c>
      <c r="AD31" s="1" t="s">
        <v>317</v>
      </c>
    </row>
    <row r="32" customFormat="false" ht="12.75" hidden="false" customHeight="true" outlineLevel="0" collapsed="false">
      <c r="A32" s="1" t="s">
        <v>318</v>
      </c>
      <c r="B32" s="2" t="n">
        <v>9913</v>
      </c>
      <c r="C32" s="1" t="s">
        <v>319</v>
      </c>
      <c r="D32" s="1" t="s">
        <v>320</v>
      </c>
      <c r="E32" s="1" t="s">
        <v>321</v>
      </c>
      <c r="F32" s="1" t="s">
        <v>322</v>
      </c>
      <c r="G32" s="3" t="s">
        <v>323</v>
      </c>
      <c r="H32" s="3" t="s">
        <v>88</v>
      </c>
      <c r="I32" s="4" t="n">
        <v>39465</v>
      </c>
      <c r="J32" s="5" t="n">
        <v>7880000</v>
      </c>
      <c r="K32" s="61" t="s">
        <v>324</v>
      </c>
      <c r="L32" s="6" t="n">
        <v>86801</v>
      </c>
      <c r="M32" s="59" t="n">
        <f aca="false">+J32/L32</f>
        <v>90.7823642584763</v>
      </c>
      <c r="N32" s="8" t="n">
        <v>91445</v>
      </c>
      <c r="O32" s="59" t="n">
        <f aca="false">+J32/N32</f>
        <v>86.1720159658811</v>
      </c>
      <c r="P32" s="10" t="n">
        <v>148</v>
      </c>
      <c r="Q32" s="11" t="n">
        <f aca="false">J32/P32</f>
        <v>53243.2432432432</v>
      </c>
      <c r="R32" s="12" t="n">
        <v>139890</v>
      </c>
      <c r="S32" s="3" t="s">
        <v>140</v>
      </c>
      <c r="T32" s="3" t="s">
        <v>325</v>
      </c>
      <c r="U32" s="3" t="s">
        <v>91</v>
      </c>
      <c r="V32" s="3" t="s">
        <v>326</v>
      </c>
      <c r="W32" s="3" t="s">
        <v>327</v>
      </c>
      <c r="X32" s="13" t="s">
        <v>143</v>
      </c>
      <c r="Y32" s="13" t="s">
        <v>168</v>
      </c>
      <c r="Z32" s="2" t="n">
        <v>6</v>
      </c>
      <c r="AB32" s="1" t="s">
        <v>328</v>
      </c>
      <c r="AC32" s="1" t="s">
        <v>329</v>
      </c>
      <c r="AD32" s="1" t="s">
        <v>330</v>
      </c>
      <c r="AE32" s="1" t="s">
        <v>331</v>
      </c>
    </row>
    <row r="33" customFormat="false" ht="12.75" hidden="false" customHeight="true" outlineLevel="0" collapsed="false">
      <c r="A33" s="1" t="s">
        <v>332</v>
      </c>
      <c r="B33" s="2" t="n">
        <v>9935</v>
      </c>
      <c r="C33" s="14" t="s">
        <v>333</v>
      </c>
      <c r="D33" s="14" t="s">
        <v>334</v>
      </c>
      <c r="E33" s="14" t="s">
        <v>335</v>
      </c>
      <c r="F33" s="14" t="s">
        <v>336</v>
      </c>
      <c r="G33" s="10" t="n">
        <v>4414761</v>
      </c>
      <c r="H33" s="10" t="s">
        <v>88</v>
      </c>
      <c r="I33" s="4" t="n">
        <v>39537</v>
      </c>
      <c r="J33" s="5" t="n">
        <v>880000</v>
      </c>
      <c r="K33" s="14" t="s">
        <v>337</v>
      </c>
      <c r="L33" s="6" t="n">
        <v>4836</v>
      </c>
      <c r="M33" s="59" t="n">
        <f aca="false">+J33/L33</f>
        <v>181.968569065343</v>
      </c>
      <c r="N33" s="8" t="n">
        <v>7366</v>
      </c>
      <c r="O33" s="59" t="n">
        <f aca="false">+J33/N33</f>
        <v>119.467825142547</v>
      </c>
      <c r="P33" s="10" t="n">
        <v>9</v>
      </c>
      <c r="Q33" s="11" t="n">
        <f aca="false">J33/P33</f>
        <v>97777.7777777778</v>
      </c>
      <c r="R33" s="12" t="n">
        <v>6536</v>
      </c>
      <c r="S33" s="10" t="s">
        <v>103</v>
      </c>
      <c r="T33" s="10" t="n">
        <v>4</v>
      </c>
      <c r="U33" s="3" t="s">
        <v>91</v>
      </c>
      <c r="V33" s="10" t="s">
        <v>338</v>
      </c>
      <c r="W33" s="10"/>
      <c r="X33" s="60" t="s">
        <v>339</v>
      </c>
      <c r="Y33" s="60" t="s">
        <v>144</v>
      </c>
      <c r="Z33" s="2" t="n">
        <v>2</v>
      </c>
      <c r="AA33" s="14"/>
      <c r="AB33" s="14" t="s">
        <v>340</v>
      </c>
      <c r="AC33" s="14" t="s">
        <v>341</v>
      </c>
      <c r="AD33" s="14" t="s">
        <v>342</v>
      </c>
      <c r="AE33" s="1" t="s">
        <v>343</v>
      </c>
    </row>
    <row r="34" customFormat="false" ht="12.75" hidden="false" customHeight="true" outlineLevel="0" collapsed="false">
      <c r="A34" s="1" t="s">
        <v>344</v>
      </c>
      <c r="B34" s="2" t="n">
        <v>9915</v>
      </c>
      <c r="C34" s="64" t="s">
        <v>345</v>
      </c>
      <c r="D34" s="64" t="s">
        <v>346</v>
      </c>
      <c r="E34" s="14" t="s">
        <v>347</v>
      </c>
      <c r="F34" s="14" t="s">
        <v>348</v>
      </c>
      <c r="G34" s="3" t="s">
        <v>349</v>
      </c>
      <c r="H34" s="3" t="s">
        <v>88</v>
      </c>
      <c r="I34" s="4" t="n">
        <v>39583</v>
      </c>
      <c r="J34" s="65" t="n">
        <f aca="false">2175000+330000</f>
        <v>2505000</v>
      </c>
      <c r="K34" s="64" t="s">
        <v>350</v>
      </c>
      <c r="L34" s="66" t="n">
        <v>117748</v>
      </c>
      <c r="M34" s="59" t="n">
        <f aca="false">+J34/L34</f>
        <v>21.2742466963345</v>
      </c>
      <c r="N34" s="66" t="n">
        <v>130618</v>
      </c>
      <c r="O34" s="59" t="n">
        <f aca="false">+J34/N34</f>
        <v>19.1780612166776</v>
      </c>
      <c r="P34" s="67" t="n">
        <v>156</v>
      </c>
      <c r="R34" s="68" t="n">
        <f aca="false">244119+150236</f>
        <v>394355</v>
      </c>
      <c r="S34" s="3" t="s">
        <v>351</v>
      </c>
      <c r="T34" s="69" t="n">
        <v>191</v>
      </c>
      <c r="U34" s="69" t="s">
        <v>91</v>
      </c>
      <c r="V34" s="3" t="s">
        <v>352</v>
      </c>
      <c r="X34" s="64" t="s">
        <v>353</v>
      </c>
      <c r="Y34" s="64" t="s">
        <v>93</v>
      </c>
      <c r="Z34" s="70" t="n">
        <v>2</v>
      </c>
      <c r="AA34" s="71"/>
      <c r="AB34" s="71" t="s">
        <v>354</v>
      </c>
      <c r="AC34" s="1" t="s">
        <v>355</v>
      </c>
      <c r="AD34" s="1" t="s">
        <v>356</v>
      </c>
      <c r="AE34" s="1" t="s">
        <v>357</v>
      </c>
    </row>
    <row r="35" customFormat="false" ht="12.75" hidden="false" customHeight="true" outlineLevel="0" collapsed="false">
      <c r="A35" s="1" t="s">
        <v>358</v>
      </c>
      <c r="B35" s="2" t="n">
        <v>9937</v>
      </c>
      <c r="C35" s="14" t="s">
        <v>359</v>
      </c>
      <c r="D35" s="14" t="s">
        <v>360</v>
      </c>
      <c r="E35" s="14" t="s">
        <v>361</v>
      </c>
      <c r="F35" s="14" t="s">
        <v>362</v>
      </c>
      <c r="G35" s="10" t="n">
        <v>4410577</v>
      </c>
      <c r="H35" s="10" t="s">
        <v>88</v>
      </c>
      <c r="I35" s="4" t="n">
        <v>39526</v>
      </c>
      <c r="J35" s="5" t="n">
        <v>74000</v>
      </c>
      <c r="K35" s="14" t="s">
        <v>363</v>
      </c>
      <c r="L35" s="6" t="n">
        <v>375</v>
      </c>
      <c r="M35" s="59" t="n">
        <f aca="false">J35/L35</f>
        <v>197.333333333333</v>
      </c>
      <c r="N35" s="8" t="n">
        <v>375</v>
      </c>
      <c r="O35" s="59" t="n">
        <f aca="false">J35/N35</f>
        <v>197.333333333333</v>
      </c>
      <c r="R35" s="12" t="n">
        <v>2178</v>
      </c>
      <c r="S35" s="10" t="s">
        <v>140</v>
      </c>
      <c r="T35" s="10" t="n">
        <v>287</v>
      </c>
      <c r="U35" s="69" t="s">
        <v>91</v>
      </c>
      <c r="V35" s="10" t="n">
        <v>1880</v>
      </c>
      <c r="W35" s="10" t="n">
        <v>1992</v>
      </c>
      <c r="X35" s="60" t="s">
        <v>144</v>
      </c>
      <c r="Y35" s="60" t="s">
        <v>144</v>
      </c>
      <c r="Z35" s="2" t="n">
        <v>1</v>
      </c>
      <c r="AA35" s="14"/>
      <c r="AB35" s="14" t="s">
        <v>364</v>
      </c>
      <c r="AC35" s="14"/>
    </row>
    <row r="36" customFormat="false" ht="12.75" hidden="false" customHeight="true" outlineLevel="0" collapsed="false">
      <c r="A36" s="1" t="s">
        <v>365</v>
      </c>
      <c r="B36" s="2" t="n">
        <v>9914</v>
      </c>
      <c r="C36" s="1" t="s">
        <v>366</v>
      </c>
      <c r="D36" s="1" t="s">
        <v>367</v>
      </c>
      <c r="E36" s="1" t="s">
        <v>368</v>
      </c>
      <c r="F36" s="1" t="s">
        <v>369</v>
      </c>
      <c r="G36" s="3" t="s">
        <v>370</v>
      </c>
      <c r="H36" s="3" t="s">
        <v>88</v>
      </c>
      <c r="I36" s="4" t="n">
        <v>39567</v>
      </c>
      <c r="J36" s="5" t="n">
        <v>6850000</v>
      </c>
      <c r="K36" s="14" t="s">
        <v>371</v>
      </c>
      <c r="L36" s="6" t="n">
        <v>104000</v>
      </c>
      <c r="M36" s="59" t="n">
        <f aca="false">J36/L36</f>
        <v>65.8653846153846</v>
      </c>
      <c r="N36" s="6" t="n">
        <v>104000</v>
      </c>
      <c r="O36" s="59" t="n">
        <f aca="false">J36/N36</f>
        <v>65.8653846153846</v>
      </c>
      <c r="R36" s="12" t="n">
        <f aca="false">488083+26050</f>
        <v>514133</v>
      </c>
      <c r="S36" s="10" t="s">
        <v>372</v>
      </c>
      <c r="T36" s="10" t="n">
        <v>291</v>
      </c>
      <c r="U36" s="10" t="s">
        <v>91</v>
      </c>
      <c r="V36" s="10" t="n">
        <v>1969</v>
      </c>
      <c r="W36" s="3" t="s">
        <v>105</v>
      </c>
      <c r="X36" s="14" t="s">
        <v>373</v>
      </c>
      <c r="Y36" s="14" t="s">
        <v>106</v>
      </c>
      <c r="Z36" s="10" t="n">
        <v>1</v>
      </c>
      <c r="AA36" s="14"/>
      <c r="AB36" s="14" t="s">
        <v>374</v>
      </c>
      <c r="AC36" s="14" t="s">
        <v>375</v>
      </c>
      <c r="AD36" s="14"/>
    </row>
    <row r="37" customFormat="false" ht="12.75" hidden="false" customHeight="true" outlineLevel="0" collapsed="false">
      <c r="A37" s="1" t="s">
        <v>376</v>
      </c>
      <c r="B37" s="2" t="n">
        <v>9936</v>
      </c>
      <c r="C37" s="14" t="s">
        <v>377</v>
      </c>
      <c r="D37" s="14" t="s">
        <v>378</v>
      </c>
      <c r="E37" s="14" t="s">
        <v>379</v>
      </c>
      <c r="F37" s="14" t="s">
        <v>380</v>
      </c>
      <c r="G37" s="10" t="n">
        <v>4395223</v>
      </c>
      <c r="H37" s="10" t="s">
        <v>88</v>
      </c>
      <c r="I37" s="4" t="n">
        <v>39477</v>
      </c>
      <c r="J37" s="5" t="n">
        <v>1580000</v>
      </c>
      <c r="K37" s="14" t="s">
        <v>194</v>
      </c>
      <c r="L37" s="6" t="n">
        <v>11119</v>
      </c>
      <c r="M37" s="59" t="n">
        <f aca="false">J37/L37</f>
        <v>142.099109632161</v>
      </c>
      <c r="N37" s="8" t="n">
        <v>12063</v>
      </c>
      <c r="O37" s="59" t="n">
        <f aca="false">J37/N37</f>
        <v>130.979026776092</v>
      </c>
      <c r="P37" s="10" t="n">
        <v>8</v>
      </c>
      <c r="Q37" s="11" t="n">
        <f aca="false">J37/P37</f>
        <v>197500</v>
      </c>
      <c r="R37" s="12" t="n">
        <v>6534</v>
      </c>
      <c r="S37" s="10" t="s">
        <v>103</v>
      </c>
      <c r="T37" s="10" t="n">
        <v>4</v>
      </c>
      <c r="U37" s="10" t="s">
        <v>91</v>
      </c>
      <c r="V37" s="10" t="n">
        <v>1907</v>
      </c>
      <c r="W37" s="10" t="n">
        <v>2001</v>
      </c>
      <c r="X37" s="60" t="s">
        <v>144</v>
      </c>
      <c r="Y37" s="60" t="s">
        <v>144</v>
      </c>
      <c r="Z37" s="2" t="n">
        <v>3</v>
      </c>
      <c r="AA37" s="14"/>
      <c r="AB37" s="14" t="s">
        <v>381</v>
      </c>
      <c r="AC37" s="14" t="s">
        <v>382</v>
      </c>
      <c r="AD37" s="14" t="s">
        <v>383</v>
      </c>
    </row>
    <row r="38" customFormat="false" ht="12.75" hidden="false" customHeight="true" outlineLevel="0" collapsed="false">
      <c r="A38" s="1" t="s">
        <v>384</v>
      </c>
      <c r="B38" s="2" t="n">
        <v>9922</v>
      </c>
      <c r="C38" s="1" t="s">
        <v>385</v>
      </c>
      <c r="D38" s="1" t="s">
        <v>386</v>
      </c>
      <c r="E38" s="1" t="s">
        <v>387</v>
      </c>
      <c r="F38" s="1" t="s">
        <v>388</v>
      </c>
      <c r="G38" s="3" t="s">
        <v>389</v>
      </c>
      <c r="H38" s="3" t="s">
        <v>88</v>
      </c>
      <c r="I38" s="4" t="n">
        <v>39525</v>
      </c>
      <c r="J38" s="5" t="n">
        <v>337000</v>
      </c>
      <c r="K38" s="61" t="s">
        <v>390</v>
      </c>
      <c r="L38" s="6" t="n">
        <v>20734</v>
      </c>
      <c r="M38" s="59" t="n">
        <f aca="false">+J38/L38</f>
        <v>16.2534966721327</v>
      </c>
      <c r="N38" s="8" t="n">
        <v>20734</v>
      </c>
      <c r="O38" s="59" t="n">
        <f aca="false">+J38/N38</f>
        <v>16.2534966721327</v>
      </c>
      <c r="R38" s="12" t="n">
        <v>54890</v>
      </c>
      <c r="S38" s="3" t="s">
        <v>215</v>
      </c>
      <c r="T38" s="3" t="s">
        <v>391</v>
      </c>
      <c r="U38" s="3" t="s">
        <v>91</v>
      </c>
      <c r="V38" s="3" t="s">
        <v>392</v>
      </c>
      <c r="X38" s="13" t="s">
        <v>393</v>
      </c>
      <c r="Y38" s="13" t="s">
        <v>394</v>
      </c>
      <c r="Z38" s="2" t="n">
        <v>1</v>
      </c>
      <c r="AB38" s="1" t="s">
        <v>395</v>
      </c>
      <c r="AC38" s="1" t="s">
        <v>396</v>
      </c>
    </row>
    <row r="39" customFormat="false" ht="12.75" hidden="false" customHeight="true" outlineLevel="0" collapsed="false">
      <c r="A39" s="1" t="s">
        <v>397</v>
      </c>
      <c r="B39" s="2" t="n">
        <v>9911</v>
      </c>
      <c r="C39" s="1" t="s">
        <v>398</v>
      </c>
      <c r="D39" s="1" t="s">
        <v>399</v>
      </c>
      <c r="E39" s="1" t="s">
        <v>400</v>
      </c>
      <c r="F39" s="1" t="s">
        <v>401</v>
      </c>
      <c r="G39" s="3" t="s">
        <v>402</v>
      </c>
      <c r="H39" s="3" t="s">
        <v>88</v>
      </c>
      <c r="I39" s="4" t="n">
        <v>39630</v>
      </c>
      <c r="J39" s="5" t="n">
        <v>213000</v>
      </c>
      <c r="K39" s="61" t="s">
        <v>403</v>
      </c>
      <c r="L39" s="6" t="n">
        <v>10250</v>
      </c>
      <c r="M39" s="59" t="n">
        <f aca="false">+J39/L39</f>
        <v>20.7804878048781</v>
      </c>
      <c r="N39" s="8" t="n">
        <f aca="false">10250+320</f>
        <v>10570</v>
      </c>
      <c r="O39" s="59" t="n">
        <f aca="false">+J39/N39</f>
        <v>20.1513718070009</v>
      </c>
      <c r="R39" s="12" t="n">
        <v>10936</v>
      </c>
      <c r="S39" s="3" t="s">
        <v>140</v>
      </c>
      <c r="T39" s="3" t="s">
        <v>404</v>
      </c>
      <c r="U39" s="3" t="s">
        <v>196</v>
      </c>
      <c r="V39" s="3" t="s">
        <v>405</v>
      </c>
      <c r="W39" s="3" t="s">
        <v>406</v>
      </c>
      <c r="X39" s="13" t="s">
        <v>143</v>
      </c>
      <c r="Y39" s="13" t="s">
        <v>144</v>
      </c>
      <c r="Z39" s="2" t="n">
        <v>1</v>
      </c>
    </row>
    <row r="40" customFormat="false" ht="12.75" hidden="false" customHeight="true" outlineLevel="0" collapsed="false">
      <c r="A40" s="1" t="s">
        <v>407</v>
      </c>
      <c r="B40" s="2" t="n">
        <v>9915</v>
      </c>
      <c r="C40" s="1" t="s">
        <v>408</v>
      </c>
      <c r="D40" s="1" t="s">
        <v>409</v>
      </c>
      <c r="E40" s="1" t="s">
        <v>410</v>
      </c>
      <c r="F40" s="1" t="s">
        <v>411</v>
      </c>
      <c r="G40" s="3" t="s">
        <v>412</v>
      </c>
      <c r="H40" s="3" t="s">
        <v>242</v>
      </c>
      <c r="I40" s="4" t="n">
        <v>39514</v>
      </c>
      <c r="J40" s="5" t="n">
        <v>550000</v>
      </c>
      <c r="K40" s="61" t="s">
        <v>413</v>
      </c>
      <c r="L40" s="6" t="n">
        <v>10800</v>
      </c>
      <c r="M40" s="59" t="n">
        <f aca="false">+J40/L40</f>
        <v>50.9259259259259</v>
      </c>
      <c r="N40" s="8" t="n">
        <v>10800</v>
      </c>
      <c r="O40" s="59" t="n">
        <f aca="false">+J40/N40</f>
        <v>50.9259259259259</v>
      </c>
      <c r="R40" s="12" t="n">
        <v>36978</v>
      </c>
      <c r="S40" s="3" t="s">
        <v>414</v>
      </c>
      <c r="T40" s="3" t="s">
        <v>216</v>
      </c>
      <c r="U40" s="3" t="s">
        <v>91</v>
      </c>
      <c r="V40" s="3" t="s">
        <v>415</v>
      </c>
      <c r="X40" s="13" t="s">
        <v>416</v>
      </c>
      <c r="Y40" s="13" t="s">
        <v>106</v>
      </c>
      <c r="Z40" s="2" t="n">
        <v>1</v>
      </c>
      <c r="AB40" s="1" t="s">
        <v>417</v>
      </c>
      <c r="AC40" s="1" t="s">
        <v>418</v>
      </c>
    </row>
    <row r="41" customFormat="false" ht="12.75" hidden="false" customHeight="true" outlineLevel="0" collapsed="false">
      <c r="A41" s="1" t="s">
        <v>419</v>
      </c>
      <c r="B41" s="2" t="n">
        <v>9925</v>
      </c>
      <c r="C41" s="1" t="s">
        <v>420</v>
      </c>
      <c r="D41" s="1" t="s">
        <v>421</v>
      </c>
      <c r="E41" s="1" t="s">
        <v>422</v>
      </c>
      <c r="F41" s="1" t="s">
        <v>423</v>
      </c>
      <c r="G41" s="3" t="s">
        <v>424</v>
      </c>
      <c r="H41" s="3" t="s">
        <v>88</v>
      </c>
      <c r="I41" s="4" t="n">
        <v>39675</v>
      </c>
      <c r="J41" s="5" t="n">
        <v>420000</v>
      </c>
      <c r="K41" s="61" t="s">
        <v>194</v>
      </c>
      <c r="L41" s="6" t="n">
        <v>8100</v>
      </c>
      <c r="M41" s="59" t="n">
        <f aca="false">+J41/L41</f>
        <v>51.8518518518519</v>
      </c>
      <c r="N41" s="8" t="n">
        <v>12150</v>
      </c>
      <c r="O41" s="59" t="n">
        <f aca="false">+J41/N41</f>
        <v>34.5679012345679</v>
      </c>
      <c r="P41" s="10" t="n">
        <v>8</v>
      </c>
      <c r="Q41" s="11" t="n">
        <f aca="false">J41/P41</f>
        <v>52500</v>
      </c>
      <c r="R41" s="12" t="n">
        <v>16800</v>
      </c>
      <c r="S41" s="3" t="s">
        <v>195</v>
      </c>
      <c r="T41" s="3" t="s">
        <v>425</v>
      </c>
      <c r="U41" s="3" t="s">
        <v>91</v>
      </c>
      <c r="V41" s="3" t="s">
        <v>262</v>
      </c>
      <c r="W41" s="3" t="s">
        <v>426</v>
      </c>
      <c r="X41" s="13" t="s">
        <v>427</v>
      </c>
      <c r="Y41" s="13" t="s">
        <v>144</v>
      </c>
      <c r="Z41" s="2" t="n">
        <v>2</v>
      </c>
      <c r="AB41" s="1" t="s">
        <v>428</v>
      </c>
    </row>
    <row r="42" customFormat="false" ht="12.75" hidden="false" customHeight="true" outlineLevel="0" collapsed="false">
      <c r="A42" s="1" t="s">
        <v>429</v>
      </c>
      <c r="B42" s="2" t="n">
        <v>9914</v>
      </c>
      <c r="C42" s="1" t="s">
        <v>430</v>
      </c>
      <c r="D42" s="1" t="s">
        <v>431</v>
      </c>
      <c r="E42" s="1" t="s">
        <v>432</v>
      </c>
      <c r="F42" s="1" t="s">
        <v>433</v>
      </c>
      <c r="G42" s="3" t="s">
        <v>434</v>
      </c>
      <c r="H42" s="3" t="s">
        <v>88</v>
      </c>
      <c r="I42" s="4" t="n">
        <v>39639</v>
      </c>
      <c r="J42" s="5" t="n">
        <v>2770000</v>
      </c>
      <c r="K42" s="61" t="s">
        <v>435</v>
      </c>
      <c r="L42" s="6" t="n">
        <v>81288</v>
      </c>
      <c r="M42" s="59" t="n">
        <f aca="false">+J42/L42</f>
        <v>34.0763704359807</v>
      </c>
      <c r="N42" s="8" t="n">
        <v>81288</v>
      </c>
      <c r="O42" s="59" t="n">
        <f aca="false">+J42/N42</f>
        <v>34.0763704359807</v>
      </c>
      <c r="R42" s="12" t="n">
        <v>241753</v>
      </c>
      <c r="S42" s="3" t="s">
        <v>414</v>
      </c>
      <c r="T42" s="3" t="s">
        <v>436</v>
      </c>
      <c r="U42" s="3" t="s">
        <v>91</v>
      </c>
      <c r="V42" s="3" t="s">
        <v>218</v>
      </c>
      <c r="X42" s="13" t="s">
        <v>416</v>
      </c>
      <c r="Y42" s="13" t="s">
        <v>106</v>
      </c>
      <c r="Z42" s="2" t="s">
        <v>437</v>
      </c>
      <c r="AB42" s="14" t="s">
        <v>438</v>
      </c>
      <c r="AC42" s="14" t="s">
        <v>439</v>
      </c>
    </row>
    <row r="43" customFormat="false" ht="12.75" hidden="false" customHeight="true" outlineLevel="0" collapsed="false">
      <c r="A43" s="1" t="s">
        <v>440</v>
      </c>
      <c r="B43" s="2" t="n">
        <v>9912</v>
      </c>
      <c r="C43" s="1" t="s">
        <v>441</v>
      </c>
      <c r="D43" s="1" t="s">
        <v>442</v>
      </c>
      <c r="E43" s="1" t="s">
        <v>443</v>
      </c>
      <c r="F43" s="1" t="s">
        <v>444</v>
      </c>
      <c r="G43" s="3" t="s">
        <v>445</v>
      </c>
      <c r="H43" s="3" t="s">
        <v>88</v>
      </c>
      <c r="I43" s="4" t="n">
        <v>39609</v>
      </c>
      <c r="J43" s="5" t="n">
        <f aca="false">3742000+20000</f>
        <v>3762000</v>
      </c>
      <c r="K43" s="61" t="s">
        <v>446</v>
      </c>
      <c r="L43" s="6" t="n">
        <v>63144</v>
      </c>
      <c r="M43" s="59" t="n">
        <f aca="false">+J43/L43</f>
        <v>59.5781071835804</v>
      </c>
      <c r="N43" s="8" t="n">
        <v>84192</v>
      </c>
      <c r="O43" s="59" t="n">
        <f aca="false">+J43/N43</f>
        <v>44.6835803876853</v>
      </c>
      <c r="P43" s="10" t="n">
        <v>48</v>
      </c>
      <c r="Q43" s="11" t="n">
        <f aca="false">J43/P43</f>
        <v>78375</v>
      </c>
      <c r="R43" s="12" t="n">
        <v>114453</v>
      </c>
      <c r="S43" s="3" t="s">
        <v>103</v>
      </c>
      <c r="T43" s="3" t="s">
        <v>165</v>
      </c>
      <c r="U43" s="3" t="s">
        <v>91</v>
      </c>
      <c r="V43" s="3" t="s">
        <v>415</v>
      </c>
      <c r="X43" s="13" t="s">
        <v>263</v>
      </c>
      <c r="Y43" s="13" t="s">
        <v>144</v>
      </c>
      <c r="Z43" s="2" t="n">
        <v>3</v>
      </c>
      <c r="AB43" s="1" t="s">
        <v>447</v>
      </c>
      <c r="AC43" s="1" t="s">
        <v>448</v>
      </c>
    </row>
    <row r="44" customFormat="false" ht="12.75" hidden="false" customHeight="true" outlineLevel="0" collapsed="false">
      <c r="A44" s="1" t="s">
        <v>449</v>
      </c>
      <c r="B44" s="2" t="n">
        <v>9921</v>
      </c>
      <c r="C44" s="1" t="s">
        <v>450</v>
      </c>
      <c r="D44" s="1" t="s">
        <v>451</v>
      </c>
      <c r="E44" s="1" t="s">
        <v>452</v>
      </c>
      <c r="F44" s="1" t="s">
        <v>453</v>
      </c>
      <c r="G44" s="3" t="s">
        <v>454</v>
      </c>
      <c r="H44" s="3" t="s">
        <v>88</v>
      </c>
      <c r="I44" s="4" t="n">
        <v>39665</v>
      </c>
      <c r="J44" s="5" t="n">
        <v>547000</v>
      </c>
      <c r="K44" s="61" t="s">
        <v>194</v>
      </c>
      <c r="L44" s="6" t="n">
        <v>7350</v>
      </c>
      <c r="M44" s="59" t="n">
        <f aca="false">+J44/L44</f>
        <v>74.421768707483</v>
      </c>
      <c r="N44" s="8" t="n">
        <v>11025</v>
      </c>
      <c r="O44" s="59" t="n">
        <f aca="false">+J44/N44</f>
        <v>49.6145124716553</v>
      </c>
      <c r="P44" s="10" t="n">
        <v>8</v>
      </c>
      <c r="Q44" s="11" t="n">
        <f aca="false">J44/P44</f>
        <v>68375</v>
      </c>
      <c r="R44" s="12" t="n">
        <v>26799</v>
      </c>
      <c r="S44" s="3" t="s">
        <v>195</v>
      </c>
      <c r="T44" s="3" t="s">
        <v>165</v>
      </c>
      <c r="U44" s="3" t="s">
        <v>91</v>
      </c>
      <c r="V44" s="3" t="s">
        <v>262</v>
      </c>
      <c r="X44" s="13" t="s">
        <v>427</v>
      </c>
      <c r="Y44" s="13" t="s">
        <v>144</v>
      </c>
      <c r="Z44" s="2" t="n">
        <v>2</v>
      </c>
      <c r="AB44" s="71" t="s">
        <v>455</v>
      </c>
      <c r="AC44" s="1" t="s">
        <v>456</v>
      </c>
      <c r="AD44" s="1" t="s">
        <v>457</v>
      </c>
    </row>
    <row r="45" customFormat="false" ht="12.75" hidden="false" customHeight="true" outlineLevel="0" collapsed="false">
      <c r="A45" s="1" t="s">
        <v>458</v>
      </c>
      <c r="B45" s="2" t="n">
        <v>9914</v>
      </c>
      <c r="C45" s="1" t="s">
        <v>459</v>
      </c>
      <c r="D45" s="1" t="s">
        <v>460</v>
      </c>
      <c r="E45" s="1" t="s">
        <v>461</v>
      </c>
      <c r="F45" s="1" t="s">
        <v>462</v>
      </c>
      <c r="G45" s="3" t="s">
        <v>463</v>
      </c>
      <c r="H45" s="3" t="s">
        <v>88</v>
      </c>
      <c r="I45" s="4" t="n">
        <v>39682</v>
      </c>
      <c r="J45" s="5" t="n">
        <v>625000</v>
      </c>
      <c r="K45" s="61" t="s">
        <v>435</v>
      </c>
      <c r="L45" s="6" t="n">
        <v>15200</v>
      </c>
      <c r="M45" s="59" t="n">
        <f aca="false">+J45/L45</f>
        <v>41.1184210526316</v>
      </c>
      <c r="N45" s="8" t="n">
        <v>15200</v>
      </c>
      <c r="O45" s="59" t="n">
        <f aca="false">+J45/N45</f>
        <v>41.1184210526316</v>
      </c>
      <c r="R45" s="12" t="n">
        <v>45260</v>
      </c>
      <c r="S45" s="3" t="s">
        <v>414</v>
      </c>
      <c r="T45" s="3" t="s">
        <v>436</v>
      </c>
      <c r="U45" s="3" t="s">
        <v>91</v>
      </c>
      <c r="V45" s="3" t="s">
        <v>464</v>
      </c>
      <c r="X45" s="13" t="s">
        <v>244</v>
      </c>
      <c r="Y45" s="13" t="s">
        <v>144</v>
      </c>
      <c r="Z45" s="2" t="n">
        <v>1</v>
      </c>
      <c r="AB45" s="1" t="s">
        <v>465</v>
      </c>
    </row>
    <row r="46" customFormat="false" ht="12.75" hidden="false" customHeight="true" outlineLevel="0" collapsed="false">
      <c r="A46" s="1" t="s">
        <v>466</v>
      </c>
      <c r="B46" s="2" t="n">
        <v>9911</v>
      </c>
      <c r="C46" s="1" t="s">
        <v>467</v>
      </c>
      <c r="D46" s="1" t="s">
        <v>468</v>
      </c>
      <c r="E46" s="1" t="s">
        <v>134</v>
      </c>
      <c r="F46" s="1" t="s">
        <v>469</v>
      </c>
      <c r="G46" s="3" t="s">
        <v>470</v>
      </c>
      <c r="H46" s="3" t="s">
        <v>137</v>
      </c>
      <c r="I46" s="4" t="n">
        <v>39659</v>
      </c>
      <c r="J46" s="5" t="n">
        <v>117400</v>
      </c>
      <c r="K46" s="61" t="s">
        <v>471</v>
      </c>
      <c r="L46" s="6" t="n">
        <v>631</v>
      </c>
      <c r="M46" s="59" t="n">
        <f aca="false">+J46/L46</f>
        <v>186.053882725832</v>
      </c>
      <c r="N46" s="8" t="n">
        <v>1274</v>
      </c>
      <c r="O46" s="59" t="n">
        <f aca="false">+J46/N46</f>
        <v>92.1507064364207</v>
      </c>
      <c r="R46" s="12" t="s">
        <v>139</v>
      </c>
      <c r="S46" s="3" t="s">
        <v>140</v>
      </c>
      <c r="T46" s="3" t="s">
        <v>104</v>
      </c>
      <c r="U46" s="3" t="s">
        <v>91</v>
      </c>
      <c r="V46" s="3" t="s">
        <v>472</v>
      </c>
      <c r="X46" s="13" t="s">
        <v>143</v>
      </c>
      <c r="Y46" s="13" t="s">
        <v>144</v>
      </c>
      <c r="Z46" s="2" t="n">
        <v>1</v>
      </c>
      <c r="AB46" s="1" t="s">
        <v>473</v>
      </c>
    </row>
    <row r="47" customFormat="false" ht="12.75" hidden="false" customHeight="true" outlineLevel="0" collapsed="false">
      <c r="A47" s="1" t="s">
        <v>474</v>
      </c>
      <c r="B47" s="2" t="n">
        <v>9922</v>
      </c>
      <c r="C47" s="1" t="s">
        <v>475</v>
      </c>
      <c r="D47" s="1" t="s">
        <v>476</v>
      </c>
      <c r="E47" s="1" t="s">
        <v>387</v>
      </c>
      <c r="F47" s="1" t="s">
        <v>388</v>
      </c>
      <c r="G47" s="3" t="s">
        <v>477</v>
      </c>
      <c r="H47" s="3" t="s">
        <v>88</v>
      </c>
      <c r="I47" s="4" t="n">
        <v>39534</v>
      </c>
      <c r="J47" s="5" t="n">
        <v>9425000</v>
      </c>
      <c r="K47" s="61" t="s">
        <v>478</v>
      </c>
      <c r="L47" s="6" t="n">
        <v>95449</v>
      </c>
      <c r="M47" s="59" t="n">
        <f aca="false">+J47/L47</f>
        <v>98.7438317845132</v>
      </c>
      <c r="N47" s="8" t="n">
        <v>95449</v>
      </c>
      <c r="O47" s="59" t="n">
        <f aca="false">+J47/N47</f>
        <v>98.7438317845132</v>
      </c>
      <c r="R47" s="12" t="n">
        <v>344661</v>
      </c>
      <c r="S47" s="3" t="s">
        <v>215</v>
      </c>
      <c r="T47" s="3" t="s">
        <v>479</v>
      </c>
      <c r="U47" s="3" t="s">
        <v>91</v>
      </c>
      <c r="V47" s="3" t="s">
        <v>480</v>
      </c>
      <c r="X47" s="13" t="s">
        <v>481</v>
      </c>
      <c r="Y47" s="13" t="s">
        <v>106</v>
      </c>
      <c r="Z47" s="2" t="n">
        <v>2</v>
      </c>
      <c r="AB47" s="1" t="s">
        <v>482</v>
      </c>
    </row>
    <row r="48" customFormat="false" ht="12.75" hidden="false" customHeight="true" outlineLevel="0" collapsed="false">
      <c r="A48" s="1" t="s">
        <v>483</v>
      </c>
      <c r="B48" s="2" t="n">
        <v>9911</v>
      </c>
      <c r="C48" s="1" t="s">
        <v>484</v>
      </c>
      <c r="D48" s="1" t="s">
        <v>485</v>
      </c>
      <c r="E48" s="1" t="s">
        <v>486</v>
      </c>
      <c r="F48" s="1" t="s">
        <v>487</v>
      </c>
      <c r="G48" s="3" t="s">
        <v>488</v>
      </c>
      <c r="H48" s="3" t="s">
        <v>88</v>
      </c>
      <c r="I48" s="4" t="n">
        <v>39500</v>
      </c>
      <c r="J48" s="5" t="n">
        <v>560000</v>
      </c>
      <c r="K48" s="61" t="s">
        <v>489</v>
      </c>
      <c r="L48" s="6" t="n">
        <v>4612</v>
      </c>
      <c r="M48" s="59" t="n">
        <f aca="false">+J48/L48</f>
        <v>121.422376409367</v>
      </c>
      <c r="N48" s="8" t="n">
        <v>4612</v>
      </c>
      <c r="O48" s="59" t="n">
        <f aca="false">+J48/N48</f>
        <v>121.422376409367</v>
      </c>
      <c r="R48" s="12" t="n">
        <v>61105</v>
      </c>
      <c r="S48" s="3" t="s">
        <v>414</v>
      </c>
      <c r="T48" s="3" t="s">
        <v>490</v>
      </c>
      <c r="U48" s="3" t="s">
        <v>91</v>
      </c>
      <c r="V48" s="3" t="s">
        <v>472</v>
      </c>
      <c r="X48" s="13" t="s">
        <v>491</v>
      </c>
      <c r="Y48" s="13" t="s">
        <v>106</v>
      </c>
      <c r="Z48" s="2" t="n">
        <v>1</v>
      </c>
      <c r="AB48" s="14" t="s">
        <v>492</v>
      </c>
      <c r="AC48" s="14" t="s">
        <v>493</v>
      </c>
      <c r="AD48" s="1" t="s">
        <v>494</v>
      </c>
    </row>
    <row r="49" customFormat="false" ht="12.75" hidden="false" customHeight="true" outlineLevel="0" collapsed="false">
      <c r="A49" s="1" t="s">
        <v>495</v>
      </c>
      <c r="B49" s="2" t="n">
        <v>9913</v>
      </c>
      <c r="C49" s="1" t="s">
        <v>496</v>
      </c>
      <c r="D49" s="1" t="s">
        <v>497</v>
      </c>
      <c r="E49" s="1" t="s">
        <v>498</v>
      </c>
      <c r="F49" s="1" t="s">
        <v>499</v>
      </c>
      <c r="G49" s="3" t="s">
        <v>500</v>
      </c>
      <c r="H49" s="3" t="s">
        <v>88</v>
      </c>
      <c r="I49" s="4" t="n">
        <v>39645</v>
      </c>
      <c r="J49" s="5" t="n">
        <v>7800000</v>
      </c>
      <c r="K49" s="61" t="s">
        <v>501</v>
      </c>
      <c r="L49" s="6" t="n">
        <v>66926</v>
      </c>
      <c r="M49" s="59" t="n">
        <f aca="false">+J49/L49</f>
        <v>116.546633595314</v>
      </c>
      <c r="N49" s="8" t="n">
        <v>66926</v>
      </c>
      <c r="O49" s="59" t="n">
        <f aca="false">+J49/N49</f>
        <v>116.546633595314</v>
      </c>
      <c r="R49" s="12" t="n">
        <v>284017</v>
      </c>
      <c r="S49" s="3" t="s">
        <v>127</v>
      </c>
      <c r="T49" s="3" t="s">
        <v>502</v>
      </c>
      <c r="U49" s="3" t="s">
        <v>91</v>
      </c>
      <c r="V49" s="3" t="s">
        <v>426</v>
      </c>
      <c r="X49" s="13" t="s">
        <v>503</v>
      </c>
      <c r="Y49" s="13" t="s">
        <v>106</v>
      </c>
      <c r="Z49" s="2" t="n">
        <v>1</v>
      </c>
      <c r="AB49" s="71" t="s">
        <v>504</v>
      </c>
      <c r="AC49" s="1" t="s">
        <v>505</v>
      </c>
    </row>
    <row r="50" customFormat="false" ht="12.75" hidden="false" customHeight="true" outlineLevel="0" collapsed="false">
      <c r="A50" s="1" t="s">
        <v>506</v>
      </c>
      <c r="B50" s="2" t="n">
        <v>9934</v>
      </c>
      <c r="C50" s="14" t="s">
        <v>507</v>
      </c>
      <c r="D50" s="14" t="s">
        <v>508</v>
      </c>
      <c r="E50" s="14" t="s">
        <v>509</v>
      </c>
      <c r="F50" s="14" t="s">
        <v>510</v>
      </c>
      <c r="G50" s="10" t="n">
        <v>4446804</v>
      </c>
      <c r="H50" s="10" t="s">
        <v>88</v>
      </c>
      <c r="I50" s="4" t="n">
        <v>39626</v>
      </c>
      <c r="J50" s="5" t="n">
        <v>500000</v>
      </c>
      <c r="K50" s="14" t="s">
        <v>89</v>
      </c>
      <c r="L50" s="6" t="n">
        <v>4748</v>
      </c>
      <c r="M50" s="59" t="n">
        <f aca="false">+J50/L50</f>
        <v>105.30749789385</v>
      </c>
      <c r="N50" s="8" t="n">
        <v>6960</v>
      </c>
      <c r="O50" s="59" t="n">
        <f aca="false">+J50/N50</f>
        <v>71.8390804597701</v>
      </c>
      <c r="R50" s="12" t="n">
        <v>7656</v>
      </c>
      <c r="S50" s="10" t="s">
        <v>127</v>
      </c>
      <c r="T50" s="10" t="n">
        <v>205</v>
      </c>
      <c r="U50" s="10" t="s">
        <v>91</v>
      </c>
      <c r="V50" s="10" t="n">
        <v>1884</v>
      </c>
      <c r="W50" s="10" t="n">
        <v>1970</v>
      </c>
      <c r="X50" s="60" t="s">
        <v>511</v>
      </c>
      <c r="Y50" s="60" t="s">
        <v>144</v>
      </c>
      <c r="Z50" s="2" t="n">
        <v>2</v>
      </c>
      <c r="AA50" s="14"/>
      <c r="AB50" s="14" t="s">
        <v>512</v>
      </c>
      <c r="AC50" s="14" t="s">
        <v>513</v>
      </c>
      <c r="AD50" s="14"/>
    </row>
    <row r="51" customFormat="false" ht="12.75" hidden="false" customHeight="true" outlineLevel="0" collapsed="false">
      <c r="A51" s="1" t="s">
        <v>514</v>
      </c>
      <c r="B51" s="2" t="n">
        <v>9937</v>
      </c>
      <c r="C51" s="14" t="s">
        <v>515</v>
      </c>
      <c r="D51" s="14" t="s">
        <v>516</v>
      </c>
      <c r="E51" s="14" t="s">
        <v>517</v>
      </c>
      <c r="F51" s="14" t="s">
        <v>518</v>
      </c>
      <c r="G51" s="10" t="n">
        <v>4404695</v>
      </c>
      <c r="H51" s="10" t="s">
        <v>242</v>
      </c>
      <c r="I51" s="4" t="n">
        <v>39504</v>
      </c>
      <c r="J51" s="5" t="n">
        <v>300000</v>
      </c>
      <c r="K51" s="14" t="s">
        <v>519</v>
      </c>
      <c r="L51" s="6" t="n">
        <v>2376</v>
      </c>
      <c r="M51" s="59" t="n">
        <f aca="false">J51/L51</f>
        <v>126.262626262626</v>
      </c>
      <c r="N51" s="8" t="n">
        <v>4846</v>
      </c>
      <c r="O51" s="59" t="n">
        <f aca="false">J51/N51</f>
        <v>61.9067271976888</v>
      </c>
      <c r="R51" s="12" t="n">
        <v>2904</v>
      </c>
      <c r="S51" s="10" t="s">
        <v>127</v>
      </c>
      <c r="T51" s="10" t="n">
        <v>331</v>
      </c>
      <c r="U51" s="3" t="s">
        <v>91</v>
      </c>
      <c r="V51" s="10" t="n">
        <v>1963</v>
      </c>
      <c r="W51" s="10"/>
      <c r="X51" s="60" t="s">
        <v>520</v>
      </c>
      <c r="Y51" s="60" t="s">
        <v>144</v>
      </c>
      <c r="Z51" s="2" t="n">
        <v>1</v>
      </c>
      <c r="AA51" s="14"/>
      <c r="AB51" s="14" t="s">
        <v>521</v>
      </c>
      <c r="AC51" s="14" t="s">
        <v>522</v>
      </c>
      <c r="AD51" s="14" t="s">
        <v>523</v>
      </c>
    </row>
    <row r="52" customFormat="false" ht="12.75" hidden="false" customHeight="true" outlineLevel="0" collapsed="false">
      <c r="A52" s="1" t="s">
        <v>524</v>
      </c>
      <c r="B52" s="2" t="n">
        <v>9932</v>
      </c>
      <c r="C52" s="14" t="s">
        <v>525</v>
      </c>
      <c r="D52" s="14" t="s">
        <v>526</v>
      </c>
      <c r="E52" s="14" t="s">
        <v>527</v>
      </c>
      <c r="F52" s="14" t="s">
        <v>528</v>
      </c>
      <c r="G52" s="10" t="n">
        <v>4387393</v>
      </c>
      <c r="H52" s="10" t="s">
        <v>529</v>
      </c>
      <c r="I52" s="4" t="n">
        <v>39449</v>
      </c>
      <c r="J52" s="5" t="n">
        <v>48200000</v>
      </c>
      <c r="K52" s="14" t="s">
        <v>89</v>
      </c>
      <c r="L52" s="6" t="n">
        <v>361773</v>
      </c>
      <c r="M52" s="59" t="n">
        <f aca="false">J52/L52</f>
        <v>133.232717753951</v>
      </c>
      <c r="N52" s="8" t="n">
        <v>517543</v>
      </c>
      <c r="O52" s="59" t="n">
        <f aca="false">J52/N52</f>
        <v>93.1323580842558</v>
      </c>
      <c r="R52" s="12" t="n">
        <v>57244</v>
      </c>
      <c r="S52" s="10" t="s">
        <v>116</v>
      </c>
      <c r="T52" s="10" t="n">
        <v>209</v>
      </c>
      <c r="U52" s="3" t="s">
        <v>91</v>
      </c>
      <c r="V52" s="10" t="n">
        <v>1973</v>
      </c>
      <c r="W52" s="10"/>
      <c r="X52" s="60" t="s">
        <v>530</v>
      </c>
      <c r="Y52" s="60" t="s">
        <v>531</v>
      </c>
      <c r="Z52" s="2" t="n">
        <v>9</v>
      </c>
      <c r="AA52" s="14"/>
      <c r="AB52" s="14" t="s">
        <v>532</v>
      </c>
      <c r="AC52" s="14" t="s">
        <v>533</v>
      </c>
      <c r="AD52" s="14" t="s">
        <v>534</v>
      </c>
    </row>
    <row r="53" customFormat="false" ht="12.75" hidden="false" customHeight="true" outlineLevel="0" collapsed="false">
      <c r="A53" s="1" t="s">
        <v>535</v>
      </c>
      <c r="B53" s="2" t="n">
        <v>9922</v>
      </c>
      <c r="C53" s="14" t="s">
        <v>536</v>
      </c>
      <c r="D53" s="14" t="s">
        <v>537</v>
      </c>
      <c r="E53" s="14" t="s">
        <v>538</v>
      </c>
      <c r="F53" s="14" t="s">
        <v>539</v>
      </c>
      <c r="G53" s="10" t="n">
        <v>4430302</v>
      </c>
      <c r="H53" s="10" t="s">
        <v>540</v>
      </c>
      <c r="I53" s="4" t="n">
        <v>39568</v>
      </c>
      <c r="J53" s="5" t="n">
        <v>1057500</v>
      </c>
      <c r="K53" s="14" t="s">
        <v>89</v>
      </c>
      <c r="L53" s="6" t="n">
        <v>24692</v>
      </c>
      <c r="M53" s="59" t="n">
        <f aca="false">J53/L53</f>
        <v>42.8276364814515</v>
      </c>
      <c r="N53" s="8" t="n">
        <v>24692</v>
      </c>
      <c r="O53" s="59" t="n">
        <f aca="false">J53/N53</f>
        <v>42.8276364814515</v>
      </c>
      <c r="R53" s="12" t="n">
        <v>64767</v>
      </c>
      <c r="S53" s="10" t="s">
        <v>127</v>
      </c>
      <c r="T53" s="10" t="n">
        <v>209</v>
      </c>
      <c r="U53" s="3" t="s">
        <v>91</v>
      </c>
      <c r="V53" s="10" t="n">
        <v>1986</v>
      </c>
      <c r="W53" s="10"/>
      <c r="X53" s="60" t="s">
        <v>541</v>
      </c>
      <c r="Y53" s="60" t="s">
        <v>106</v>
      </c>
      <c r="Z53" s="2" t="n">
        <v>2</v>
      </c>
      <c r="AA53" s="14"/>
      <c r="AB53" s="75" t="s">
        <v>542</v>
      </c>
      <c r="AC53" s="14" t="s">
        <v>543</v>
      </c>
      <c r="AD53" s="14"/>
    </row>
    <row r="54" customFormat="false" ht="12.75" hidden="false" customHeight="true" outlineLevel="0" collapsed="false">
      <c r="A54" s="1" t="s">
        <v>544</v>
      </c>
      <c r="B54" s="2" t="n">
        <v>9915</v>
      </c>
      <c r="C54" s="1" t="s">
        <v>545</v>
      </c>
      <c r="D54" s="13" t="s">
        <v>546</v>
      </c>
      <c r="E54" s="1" t="s">
        <v>547</v>
      </c>
      <c r="F54" s="1" t="s">
        <v>548</v>
      </c>
      <c r="G54" s="3" t="s">
        <v>549</v>
      </c>
      <c r="H54" s="3" t="s">
        <v>88</v>
      </c>
      <c r="I54" s="4" t="n">
        <v>39491</v>
      </c>
      <c r="J54" s="5" t="n">
        <v>535000</v>
      </c>
      <c r="K54" s="61" t="s">
        <v>413</v>
      </c>
      <c r="L54" s="6" t="n">
        <v>14750</v>
      </c>
      <c r="M54" s="59" t="n">
        <f aca="false">+J54/L54</f>
        <v>36.271186440678</v>
      </c>
      <c r="N54" s="8" t="n">
        <v>14750</v>
      </c>
      <c r="O54" s="59" t="n">
        <f aca="false">+J54/N54</f>
        <v>36.271186440678</v>
      </c>
      <c r="R54" s="12" t="n">
        <v>57450</v>
      </c>
      <c r="S54" s="3" t="s">
        <v>414</v>
      </c>
      <c r="T54" s="3" t="s">
        <v>216</v>
      </c>
      <c r="U54" s="3" t="s">
        <v>91</v>
      </c>
      <c r="V54" s="3" t="s">
        <v>550</v>
      </c>
      <c r="W54" s="3" t="s">
        <v>551</v>
      </c>
      <c r="X54" s="13" t="s">
        <v>128</v>
      </c>
      <c r="Y54" s="13" t="s">
        <v>106</v>
      </c>
      <c r="Z54" s="2" t="n">
        <v>1</v>
      </c>
      <c r="AB54" s="1" t="s">
        <v>552</v>
      </c>
      <c r="AC54" s="1" t="s">
        <v>553</v>
      </c>
    </row>
    <row r="55" customFormat="false" ht="12.75" hidden="false" customHeight="true" outlineLevel="0" collapsed="false">
      <c r="A55" s="1" t="s">
        <v>554</v>
      </c>
      <c r="B55" s="2" t="n">
        <v>9912</v>
      </c>
      <c r="C55" s="1" t="s">
        <v>555</v>
      </c>
      <c r="D55" s="1" t="s">
        <v>556</v>
      </c>
      <c r="E55" s="1" t="s">
        <v>557</v>
      </c>
      <c r="F55" s="1" t="s">
        <v>558</v>
      </c>
      <c r="G55" s="3" t="s">
        <v>559</v>
      </c>
      <c r="H55" s="3" t="s">
        <v>88</v>
      </c>
      <c r="I55" s="4" t="n">
        <v>39568</v>
      </c>
      <c r="J55" s="5" t="n">
        <v>2500000</v>
      </c>
      <c r="K55" s="61" t="s">
        <v>413</v>
      </c>
      <c r="L55" s="6" t="n">
        <v>52480</v>
      </c>
      <c r="M55" s="59" t="n">
        <f aca="false">+J55/L55</f>
        <v>47.6371951219512</v>
      </c>
      <c r="N55" s="8" t="n">
        <v>66196</v>
      </c>
      <c r="O55" s="59" t="n">
        <f aca="false">+J55/N55</f>
        <v>37.7666324249199</v>
      </c>
      <c r="R55" s="12" t="n">
        <v>146103</v>
      </c>
      <c r="S55" s="3" t="s">
        <v>414</v>
      </c>
      <c r="T55" s="3" t="s">
        <v>216</v>
      </c>
      <c r="U55" s="3" t="s">
        <v>91</v>
      </c>
      <c r="V55" s="3" t="s">
        <v>327</v>
      </c>
      <c r="X55" s="13" t="s">
        <v>416</v>
      </c>
      <c r="Y55" s="13" t="s">
        <v>106</v>
      </c>
      <c r="Z55" s="2" t="n">
        <v>1</v>
      </c>
      <c r="AB55" s="1" t="s">
        <v>560</v>
      </c>
      <c r="AC55" s="1" t="s">
        <v>561</v>
      </c>
      <c r="AD55" s="1" t="s">
        <v>562</v>
      </c>
    </row>
    <row r="56" customFormat="false" ht="12.75" hidden="false" customHeight="true" outlineLevel="0" collapsed="false">
      <c r="A56" s="1" t="s">
        <v>563</v>
      </c>
      <c r="B56" s="2" t="n">
        <v>9938</v>
      </c>
      <c r="C56" s="14" t="s">
        <v>564</v>
      </c>
      <c r="D56" s="14" t="s">
        <v>565</v>
      </c>
      <c r="E56" s="14" t="s">
        <v>566</v>
      </c>
      <c r="F56" s="14" t="s">
        <v>567</v>
      </c>
      <c r="G56" s="10" t="n">
        <v>4447632</v>
      </c>
      <c r="H56" s="10" t="s">
        <v>88</v>
      </c>
      <c r="I56" s="4" t="n">
        <v>39630</v>
      </c>
      <c r="J56" s="5" t="n">
        <v>1027000</v>
      </c>
      <c r="K56" s="14" t="s">
        <v>568</v>
      </c>
      <c r="L56" s="6" t="n">
        <v>8100</v>
      </c>
      <c r="M56" s="59" t="n">
        <f aca="false">J56/L56</f>
        <v>126.79012345679</v>
      </c>
      <c r="N56" s="8" t="n">
        <v>8100</v>
      </c>
      <c r="O56" s="59" t="n">
        <f aca="false">J56/N56</f>
        <v>126.79012345679</v>
      </c>
      <c r="R56" s="12" t="n">
        <v>21000</v>
      </c>
      <c r="S56" s="10" t="s">
        <v>215</v>
      </c>
      <c r="T56" s="10" t="n">
        <v>404</v>
      </c>
      <c r="U56" s="3" t="s">
        <v>91</v>
      </c>
      <c r="V56" s="10" t="n">
        <v>1990</v>
      </c>
      <c r="W56" s="10"/>
      <c r="X56" s="60" t="s">
        <v>569</v>
      </c>
      <c r="Y56" s="60" t="s">
        <v>106</v>
      </c>
      <c r="Z56" s="2" t="n">
        <v>1</v>
      </c>
      <c r="AA56" s="14"/>
      <c r="AB56" s="14" t="s">
        <v>570</v>
      </c>
      <c r="AC56" s="14"/>
      <c r="AD56" s="14"/>
    </row>
    <row r="57" customFormat="false" ht="12.75" hidden="false" customHeight="true" outlineLevel="0" collapsed="false">
      <c r="A57" s="14" t="s">
        <v>571</v>
      </c>
      <c r="B57" s="2" t="n">
        <v>9938</v>
      </c>
      <c r="C57" s="14" t="s">
        <v>572</v>
      </c>
      <c r="D57" s="14" t="s">
        <v>573</v>
      </c>
      <c r="E57" s="14" t="s">
        <v>574</v>
      </c>
      <c r="F57" s="14" t="s">
        <v>575</v>
      </c>
      <c r="G57" s="10" t="n">
        <v>4413124</v>
      </c>
      <c r="H57" s="10" t="s">
        <v>88</v>
      </c>
      <c r="I57" s="4" t="n">
        <v>39500</v>
      </c>
      <c r="J57" s="5" t="n">
        <v>1800000</v>
      </c>
      <c r="K57" s="14" t="s">
        <v>576</v>
      </c>
      <c r="L57" s="6" t="n">
        <v>3889</v>
      </c>
      <c r="M57" s="59" t="n">
        <f aca="false">J57/L57</f>
        <v>462.843918745179</v>
      </c>
      <c r="N57" s="8" t="n">
        <v>3889</v>
      </c>
      <c r="O57" s="59" t="n">
        <f aca="false">J57/N57</f>
        <v>462.843918745179</v>
      </c>
      <c r="R57" s="12" t="n">
        <v>37836</v>
      </c>
      <c r="S57" s="10" t="s">
        <v>127</v>
      </c>
      <c r="T57" s="10" t="n">
        <v>255</v>
      </c>
      <c r="U57" s="3" t="s">
        <v>91</v>
      </c>
      <c r="V57" s="10" t="n">
        <v>1953</v>
      </c>
      <c r="W57" s="10" t="n">
        <v>1998</v>
      </c>
      <c r="X57" s="60" t="s">
        <v>143</v>
      </c>
      <c r="Y57" s="60" t="s">
        <v>144</v>
      </c>
      <c r="Z57" s="2" t="n">
        <v>1</v>
      </c>
      <c r="AA57" s="14"/>
      <c r="AB57" s="14" t="s">
        <v>577</v>
      </c>
      <c r="AC57" s="14" t="s">
        <v>578</v>
      </c>
      <c r="AD57" s="14"/>
      <c r="AE57" s="14"/>
    </row>
    <row r="58" customFormat="false" ht="12.75" hidden="false" customHeight="true" outlineLevel="0" collapsed="false">
      <c r="A58" s="1" t="s">
        <v>579</v>
      </c>
      <c r="B58" s="2" t="n">
        <v>9931</v>
      </c>
      <c r="C58" s="14" t="s">
        <v>580</v>
      </c>
      <c r="D58" s="14" t="s">
        <v>581</v>
      </c>
      <c r="E58" s="14" t="s">
        <v>582</v>
      </c>
      <c r="F58" s="14" t="s">
        <v>583</v>
      </c>
      <c r="G58" s="10" t="n">
        <v>4387217</v>
      </c>
      <c r="H58" s="10" t="s">
        <v>88</v>
      </c>
      <c r="I58" s="4" t="n">
        <v>39450</v>
      </c>
      <c r="J58" s="5" t="n">
        <v>1550000</v>
      </c>
      <c r="K58" s="14" t="s">
        <v>584</v>
      </c>
      <c r="L58" s="6" t="n">
        <v>11005</v>
      </c>
      <c r="M58" s="59" t="n">
        <f aca="false">J58/L58</f>
        <v>140.845070422535</v>
      </c>
      <c r="N58" s="8" t="n">
        <v>17517</v>
      </c>
      <c r="O58" s="59" t="n">
        <f aca="false">J58/N58</f>
        <v>88.4854712564937</v>
      </c>
      <c r="R58" s="12" t="n">
        <v>8177</v>
      </c>
      <c r="S58" s="10" t="s">
        <v>116</v>
      </c>
      <c r="T58" s="10" t="n">
        <v>289</v>
      </c>
      <c r="U58" s="3" t="s">
        <v>91</v>
      </c>
      <c r="V58" s="10" t="n">
        <v>1890</v>
      </c>
      <c r="W58" s="10" t="n">
        <v>1982</v>
      </c>
      <c r="X58" s="60" t="s">
        <v>143</v>
      </c>
      <c r="Y58" s="60" t="s">
        <v>144</v>
      </c>
      <c r="Z58" s="2" t="n">
        <v>2</v>
      </c>
      <c r="AA58" s="14"/>
      <c r="AB58" s="14" t="s">
        <v>585</v>
      </c>
      <c r="AC58" s="14"/>
      <c r="AD58" s="14"/>
    </row>
    <row r="59" customFormat="false" ht="12.75" hidden="false" customHeight="true" outlineLevel="0" collapsed="false">
      <c r="A59" s="1" t="s">
        <v>586</v>
      </c>
      <c r="B59" s="2" t="n">
        <v>9914</v>
      </c>
      <c r="C59" s="1" t="s">
        <v>587</v>
      </c>
      <c r="D59" s="1" t="s">
        <v>588</v>
      </c>
      <c r="E59" s="1" t="s">
        <v>589</v>
      </c>
      <c r="F59" s="1" t="s">
        <v>590</v>
      </c>
      <c r="G59" s="3" t="s">
        <v>591</v>
      </c>
      <c r="H59" s="3" t="s">
        <v>88</v>
      </c>
      <c r="I59" s="4" t="n">
        <v>39631</v>
      </c>
      <c r="J59" s="5" t="n">
        <v>8219000</v>
      </c>
      <c r="K59" s="76" t="s">
        <v>592</v>
      </c>
      <c r="L59" s="6" t="n">
        <v>153468</v>
      </c>
      <c r="M59" s="59" t="n">
        <f aca="false">+J59/L59</f>
        <v>53.555138530508</v>
      </c>
      <c r="N59" s="8" t="n">
        <v>153468</v>
      </c>
      <c r="O59" s="59" t="n">
        <f aca="false">+J59/N59</f>
        <v>53.555138530508</v>
      </c>
      <c r="P59" s="10" t="n">
        <v>144</v>
      </c>
      <c r="Q59" s="11" t="n">
        <f aca="false">J59/P59</f>
        <v>57076.3888888889</v>
      </c>
      <c r="R59" s="12" t="n">
        <v>488217</v>
      </c>
      <c r="S59" s="3" t="s">
        <v>195</v>
      </c>
      <c r="T59" s="3" t="s">
        <v>165</v>
      </c>
      <c r="U59" s="3" t="s">
        <v>91</v>
      </c>
      <c r="V59" s="3" t="s">
        <v>593</v>
      </c>
      <c r="X59" s="13" t="s">
        <v>594</v>
      </c>
      <c r="Y59" s="13" t="s">
        <v>144</v>
      </c>
      <c r="Z59" s="2" t="n">
        <v>2</v>
      </c>
      <c r="AB59" s="1" t="s">
        <v>595</v>
      </c>
      <c r="AC59" s="1" t="s">
        <v>596</v>
      </c>
      <c r="AD59" s="1" t="s">
        <v>597</v>
      </c>
      <c r="AE59" s="1" t="s">
        <v>598</v>
      </c>
    </row>
    <row r="60" customFormat="false" ht="12.75" hidden="false" customHeight="true" outlineLevel="0" collapsed="false">
      <c r="A60" s="1" t="s">
        <v>599</v>
      </c>
      <c r="B60" s="2" t="n">
        <v>9914</v>
      </c>
      <c r="C60" s="1" t="s">
        <v>600</v>
      </c>
      <c r="D60" s="1" t="s">
        <v>601</v>
      </c>
      <c r="E60" s="1" t="s">
        <v>602</v>
      </c>
      <c r="F60" s="1" t="s">
        <v>590</v>
      </c>
      <c r="G60" s="3" t="s">
        <v>603</v>
      </c>
      <c r="H60" s="3" t="s">
        <v>88</v>
      </c>
      <c r="I60" s="4" t="n">
        <v>39631</v>
      </c>
      <c r="J60" s="5" t="n">
        <v>7306000</v>
      </c>
      <c r="K60" s="76" t="s">
        <v>604</v>
      </c>
      <c r="L60" s="6" t="n">
        <v>136416</v>
      </c>
      <c r="M60" s="59" t="n">
        <f aca="false">+J60/L60</f>
        <v>53.5567675346001</v>
      </c>
      <c r="N60" s="8" t="n">
        <v>136416</v>
      </c>
      <c r="O60" s="59" t="n">
        <f aca="false">+J60/N60</f>
        <v>53.5567675346001</v>
      </c>
      <c r="P60" s="10" t="n">
        <v>128</v>
      </c>
      <c r="Q60" s="11" t="n">
        <f aca="false">J60/P60</f>
        <v>57078.125</v>
      </c>
      <c r="R60" s="12" t="n">
        <v>355208</v>
      </c>
      <c r="S60" s="3" t="s">
        <v>195</v>
      </c>
      <c r="T60" s="3" t="s">
        <v>165</v>
      </c>
      <c r="U60" s="3" t="s">
        <v>91</v>
      </c>
      <c r="V60" s="3" t="s">
        <v>593</v>
      </c>
      <c r="X60" s="13" t="s">
        <v>594</v>
      </c>
      <c r="Y60" s="13" t="s">
        <v>144</v>
      </c>
      <c r="Z60" s="2" t="n">
        <v>2</v>
      </c>
      <c r="AB60" s="1" t="s">
        <v>605</v>
      </c>
      <c r="AC60" s="1" t="s">
        <v>606</v>
      </c>
      <c r="AD60" s="1" t="s">
        <v>607</v>
      </c>
      <c r="AE60" s="1" t="s">
        <v>608</v>
      </c>
    </row>
    <row r="61" customFormat="false" ht="12.75" hidden="false" customHeight="true" outlineLevel="0" collapsed="false">
      <c r="A61" s="14" t="s">
        <v>609</v>
      </c>
      <c r="B61" s="2" t="n">
        <v>9938</v>
      </c>
      <c r="C61" s="14" t="s">
        <v>610</v>
      </c>
      <c r="D61" s="14" t="s">
        <v>611</v>
      </c>
      <c r="E61" s="14" t="s">
        <v>612</v>
      </c>
      <c r="F61" s="14" t="s">
        <v>613</v>
      </c>
      <c r="G61" s="10" t="n">
        <v>4468544</v>
      </c>
      <c r="H61" s="10" t="s">
        <v>88</v>
      </c>
      <c r="I61" s="4" t="n">
        <v>39707</v>
      </c>
      <c r="J61" s="5" t="n">
        <v>260000</v>
      </c>
      <c r="K61" s="14" t="s">
        <v>614</v>
      </c>
      <c r="L61" s="6" t="n">
        <v>4700</v>
      </c>
      <c r="M61" s="59" t="n">
        <f aca="false">J61/L61</f>
        <v>55.3191489361702</v>
      </c>
      <c r="N61" s="8" t="n">
        <v>8440</v>
      </c>
      <c r="O61" s="59" t="n">
        <f aca="false">J61/N61</f>
        <v>30.8056872037915</v>
      </c>
      <c r="P61" s="14"/>
      <c r="Q61" s="14"/>
      <c r="R61" s="12" t="n">
        <v>11030</v>
      </c>
      <c r="S61" s="10" t="s">
        <v>140</v>
      </c>
      <c r="T61" s="10" t="n">
        <v>287</v>
      </c>
      <c r="U61" s="10" t="s">
        <v>615</v>
      </c>
      <c r="V61" s="10" t="n">
        <v>1969</v>
      </c>
      <c r="W61" s="10"/>
      <c r="X61" s="60" t="s">
        <v>616</v>
      </c>
      <c r="Y61" s="60" t="s">
        <v>106</v>
      </c>
      <c r="Z61" s="2" t="n">
        <v>2</v>
      </c>
      <c r="AA61" s="14"/>
      <c r="AB61" s="14" t="s">
        <v>617</v>
      </c>
      <c r="AC61" s="14" t="s">
        <v>618</v>
      </c>
      <c r="AD61" s="14"/>
    </row>
    <row r="62" customFormat="false" ht="12.75" hidden="false" customHeight="true" outlineLevel="0" collapsed="false">
      <c r="A62" s="1" t="s">
        <v>619</v>
      </c>
      <c r="B62" s="2" t="n">
        <v>9925</v>
      </c>
      <c r="C62" s="1" t="s">
        <v>620</v>
      </c>
      <c r="D62" s="1" t="s">
        <v>621</v>
      </c>
      <c r="E62" s="1" t="s">
        <v>622</v>
      </c>
      <c r="F62" s="1" t="s">
        <v>623</v>
      </c>
      <c r="G62" s="3" t="s">
        <v>624</v>
      </c>
      <c r="H62" s="3" t="s">
        <v>88</v>
      </c>
      <c r="I62" s="4" t="n">
        <v>39598</v>
      </c>
      <c r="J62" s="5" t="n">
        <v>4700000</v>
      </c>
      <c r="K62" s="61" t="s">
        <v>625</v>
      </c>
      <c r="L62" s="6" t="n">
        <v>54277</v>
      </c>
      <c r="M62" s="59" t="n">
        <f aca="false">+J62/L62</f>
        <v>86.592847799252</v>
      </c>
      <c r="N62" s="8" t="n">
        <v>54277</v>
      </c>
      <c r="O62" s="59" t="n">
        <f aca="false">+J62/N62</f>
        <v>86.592847799252</v>
      </c>
      <c r="R62" s="12" t="n">
        <v>245241</v>
      </c>
      <c r="S62" s="3" t="s">
        <v>140</v>
      </c>
      <c r="T62" s="3" t="s">
        <v>626</v>
      </c>
      <c r="U62" s="3" t="s">
        <v>91</v>
      </c>
      <c r="V62" s="3" t="s">
        <v>415</v>
      </c>
      <c r="W62" s="3" t="s">
        <v>327</v>
      </c>
      <c r="X62" s="13" t="s">
        <v>128</v>
      </c>
      <c r="Y62" s="13" t="s">
        <v>106</v>
      </c>
      <c r="Z62" s="2" t="n">
        <v>1</v>
      </c>
      <c r="AB62" s="13" t="s">
        <v>627</v>
      </c>
      <c r="AC62" s="1" t="s">
        <v>628</v>
      </c>
    </row>
    <row r="63" customFormat="false" ht="12.75" hidden="false" customHeight="true" outlineLevel="0" collapsed="false">
      <c r="A63" s="1" t="s">
        <v>629</v>
      </c>
      <c r="B63" s="2" t="n">
        <v>9925</v>
      </c>
      <c r="C63" s="1" t="s">
        <v>630</v>
      </c>
      <c r="D63" s="1" t="s">
        <v>631</v>
      </c>
      <c r="E63" s="1" t="s">
        <v>623</v>
      </c>
      <c r="F63" s="1" t="s">
        <v>632</v>
      </c>
      <c r="G63" s="3" t="s">
        <v>633</v>
      </c>
      <c r="H63" s="3" t="s">
        <v>88</v>
      </c>
      <c r="I63" s="4" t="n">
        <v>39629</v>
      </c>
      <c r="J63" s="5" t="n">
        <v>2813000</v>
      </c>
      <c r="K63" s="61" t="s">
        <v>634</v>
      </c>
      <c r="L63" s="6" t="n">
        <v>21900</v>
      </c>
      <c r="M63" s="59" t="n">
        <f aca="false">+J63/L63</f>
        <v>128.447488584475</v>
      </c>
      <c r="N63" s="8" t="n">
        <v>21900</v>
      </c>
      <c r="O63" s="59" t="n">
        <f aca="false">+J63/N63</f>
        <v>128.447488584475</v>
      </c>
      <c r="R63" s="12" t="n">
        <v>90339</v>
      </c>
      <c r="S63" s="3" t="s">
        <v>140</v>
      </c>
      <c r="T63" s="3" t="s">
        <v>626</v>
      </c>
      <c r="U63" s="3" t="s">
        <v>91</v>
      </c>
      <c r="V63" s="3" t="s">
        <v>635</v>
      </c>
      <c r="X63" s="13" t="s">
        <v>128</v>
      </c>
      <c r="Y63" s="13" t="s">
        <v>106</v>
      </c>
      <c r="Z63" s="2" t="n">
        <v>1</v>
      </c>
      <c r="AB63" s="1" t="s">
        <v>636</v>
      </c>
      <c r="AC63" s="1" t="s">
        <v>637</v>
      </c>
    </row>
    <row r="64" customFormat="false" ht="12.75" hidden="false" customHeight="true" outlineLevel="0" collapsed="false">
      <c r="A64" s="1" t="s">
        <v>638</v>
      </c>
      <c r="B64" s="2" t="n">
        <v>9934</v>
      </c>
      <c r="C64" s="1" t="s">
        <v>639</v>
      </c>
      <c r="D64" s="1" t="s">
        <v>640</v>
      </c>
      <c r="E64" s="1" t="s">
        <v>641</v>
      </c>
      <c r="F64" s="1" t="s">
        <v>642</v>
      </c>
      <c r="G64" s="3" t="s">
        <v>643</v>
      </c>
      <c r="H64" s="3" t="s">
        <v>88</v>
      </c>
      <c r="I64" s="4" t="n">
        <v>39671</v>
      </c>
      <c r="J64" s="5" t="n">
        <v>460800</v>
      </c>
      <c r="K64" s="61" t="s">
        <v>644</v>
      </c>
      <c r="L64" s="6" t="n">
        <v>6369</v>
      </c>
      <c r="M64" s="59" t="n">
        <f aca="false">+J64/L64</f>
        <v>72.3504474799812</v>
      </c>
      <c r="N64" s="8" t="n">
        <v>8490</v>
      </c>
      <c r="O64" s="59" t="n">
        <f aca="false">+J64/N64</f>
        <v>54.2756183745583</v>
      </c>
      <c r="R64" s="12" t="n">
        <v>8712</v>
      </c>
      <c r="S64" s="3" t="s">
        <v>645</v>
      </c>
      <c r="T64" s="3" t="s">
        <v>646</v>
      </c>
      <c r="U64" s="3" t="s">
        <v>196</v>
      </c>
      <c r="V64" s="3" t="s">
        <v>472</v>
      </c>
      <c r="X64" s="13" t="s">
        <v>143</v>
      </c>
      <c r="Y64" s="13" t="s">
        <v>144</v>
      </c>
      <c r="Z64" s="2" t="n">
        <v>3</v>
      </c>
      <c r="AB64" s="13" t="s">
        <v>647</v>
      </c>
      <c r="AC64" s="13" t="s">
        <v>648</v>
      </c>
      <c r="AD64" s="1" t="s">
        <v>649</v>
      </c>
      <c r="AE64" s="1" t="s">
        <v>650</v>
      </c>
    </row>
    <row r="65" customFormat="false" ht="12.75" hidden="false" customHeight="true" outlineLevel="0" collapsed="false">
      <c r="A65" s="1" t="s">
        <v>651</v>
      </c>
      <c r="B65" s="2" t="n">
        <v>9913</v>
      </c>
      <c r="C65" s="1" t="s">
        <v>652</v>
      </c>
      <c r="D65" s="1" t="s">
        <v>653</v>
      </c>
      <c r="E65" s="1" t="s">
        <v>654</v>
      </c>
      <c r="F65" s="1" t="s">
        <v>655</v>
      </c>
      <c r="G65" s="3" t="s">
        <v>656</v>
      </c>
      <c r="H65" s="3" t="s">
        <v>540</v>
      </c>
      <c r="I65" s="4" t="n">
        <v>39695</v>
      </c>
      <c r="J65" s="5" t="n">
        <f aca="false">1493000+42000</f>
        <v>1535000</v>
      </c>
      <c r="K65" s="61" t="s">
        <v>657</v>
      </c>
      <c r="L65" s="6" t="n">
        <f aca="false">10058+7821</f>
        <v>17879</v>
      </c>
      <c r="M65" s="59" t="n">
        <f aca="false">+J65/L65</f>
        <v>85.854913585771</v>
      </c>
      <c r="N65" s="8" t="n">
        <f aca="false">7821+720+687+12368</f>
        <v>21596</v>
      </c>
      <c r="O65" s="59" t="n">
        <f aca="false">+J65/N65</f>
        <v>71.0779774032228</v>
      </c>
      <c r="P65" s="10" t="n">
        <v>14</v>
      </c>
      <c r="Q65" s="11" t="n">
        <f aca="false">J65/P65</f>
        <v>109642.857142857</v>
      </c>
      <c r="R65" s="12" t="n">
        <f aca="false">39243+16444</f>
        <v>55687</v>
      </c>
      <c r="S65" s="3" t="s">
        <v>195</v>
      </c>
      <c r="T65" s="3" t="s">
        <v>165</v>
      </c>
      <c r="U65" s="3" t="s">
        <v>91</v>
      </c>
      <c r="V65" s="3" t="s">
        <v>658</v>
      </c>
      <c r="X65" s="13" t="s">
        <v>594</v>
      </c>
      <c r="Y65" s="13" t="s">
        <v>144</v>
      </c>
      <c r="Z65" s="2" t="n">
        <v>2</v>
      </c>
      <c r="AB65" s="1" t="s">
        <v>659</v>
      </c>
      <c r="AC65" s="1" t="s">
        <v>660</v>
      </c>
      <c r="AD65" s="1" t="s">
        <v>661</v>
      </c>
      <c r="AE65" s="1" t="s">
        <v>662</v>
      </c>
    </row>
    <row r="66" customFormat="false" ht="12.75" hidden="false" customHeight="true" outlineLevel="0" collapsed="false">
      <c r="A66" s="1" t="s">
        <v>663</v>
      </c>
      <c r="B66" s="2" t="n">
        <v>9914</v>
      </c>
      <c r="C66" s="1" t="s">
        <v>664</v>
      </c>
      <c r="D66" s="1" t="s">
        <v>665</v>
      </c>
      <c r="E66" s="1" t="s">
        <v>666</v>
      </c>
      <c r="F66" s="1" t="s">
        <v>667</v>
      </c>
      <c r="G66" s="3" t="s">
        <v>668</v>
      </c>
      <c r="H66" s="3" t="s">
        <v>88</v>
      </c>
      <c r="I66" s="4" t="n">
        <v>39660</v>
      </c>
      <c r="J66" s="5" t="n">
        <v>850000</v>
      </c>
      <c r="K66" s="61" t="s">
        <v>413</v>
      </c>
      <c r="L66" s="6" t="n">
        <v>12748</v>
      </c>
      <c r="M66" s="59" t="n">
        <f aca="false">+J66/L66</f>
        <v>66.6771258236586</v>
      </c>
      <c r="N66" s="8" t="n">
        <v>12748</v>
      </c>
      <c r="O66" s="59" t="n">
        <f aca="false">+J66/N66</f>
        <v>66.6771258236586</v>
      </c>
      <c r="R66" s="12" t="n">
        <v>73109</v>
      </c>
      <c r="S66" s="3" t="s">
        <v>414</v>
      </c>
      <c r="T66" s="3" t="s">
        <v>669</v>
      </c>
      <c r="U66" s="3" t="s">
        <v>91</v>
      </c>
      <c r="V66" s="3" t="s">
        <v>593</v>
      </c>
      <c r="X66" s="13" t="s">
        <v>416</v>
      </c>
      <c r="Y66" s="13" t="s">
        <v>106</v>
      </c>
      <c r="Z66" s="2" t="n">
        <v>1</v>
      </c>
      <c r="AB66" s="1" t="s">
        <v>670</v>
      </c>
      <c r="AC66" s="1" t="s">
        <v>671</v>
      </c>
      <c r="AD66" s="1" t="s">
        <v>672</v>
      </c>
    </row>
    <row r="67" customFormat="false" ht="12.75" hidden="false" customHeight="true" outlineLevel="0" collapsed="false">
      <c r="A67" s="1" t="s">
        <v>673</v>
      </c>
      <c r="B67" s="2" t="n">
        <v>9922</v>
      </c>
      <c r="C67" s="1" t="s">
        <v>674</v>
      </c>
      <c r="D67" s="1" t="s">
        <v>675</v>
      </c>
      <c r="E67" s="1" t="s">
        <v>676</v>
      </c>
      <c r="F67" s="1" t="s">
        <v>677</v>
      </c>
      <c r="G67" s="3" t="s">
        <v>678</v>
      </c>
      <c r="H67" s="3" t="s">
        <v>88</v>
      </c>
      <c r="I67" s="4" t="n">
        <v>39689</v>
      </c>
      <c r="J67" s="5" t="n">
        <v>7159000</v>
      </c>
      <c r="K67" s="61" t="s">
        <v>478</v>
      </c>
      <c r="L67" s="6" t="n">
        <v>83567</v>
      </c>
      <c r="M67" s="59" t="n">
        <f aca="false">+J67/L67</f>
        <v>85.6677875237833</v>
      </c>
      <c r="N67" s="8" t="n">
        <v>83567</v>
      </c>
      <c r="O67" s="59" t="n">
        <f aca="false">+J67/N67</f>
        <v>85.6677875237833</v>
      </c>
      <c r="R67" s="12" t="n">
        <v>318880</v>
      </c>
      <c r="S67" s="3" t="s">
        <v>103</v>
      </c>
      <c r="T67" s="3" t="s">
        <v>479</v>
      </c>
      <c r="U67" s="3" t="s">
        <v>91</v>
      </c>
      <c r="V67" s="3" t="s">
        <v>679</v>
      </c>
      <c r="W67" s="3" t="s">
        <v>464</v>
      </c>
      <c r="X67" s="13" t="s">
        <v>231</v>
      </c>
      <c r="Y67" s="13" t="s">
        <v>93</v>
      </c>
      <c r="Z67" s="2" t="n">
        <v>1</v>
      </c>
      <c r="AB67" s="13" t="s">
        <v>680</v>
      </c>
      <c r="AC67" s="1" t="s">
        <v>681</v>
      </c>
    </row>
    <row r="68" customFormat="false" ht="12.75" hidden="false" customHeight="true" outlineLevel="0" collapsed="false">
      <c r="A68" s="1" t="s">
        <v>682</v>
      </c>
      <c r="B68" s="2" t="n">
        <v>9912</v>
      </c>
      <c r="C68" s="1" t="s">
        <v>683</v>
      </c>
      <c r="D68" s="1" t="s">
        <v>684</v>
      </c>
      <c r="E68" s="1" t="s">
        <v>685</v>
      </c>
      <c r="F68" s="1" t="s">
        <v>259</v>
      </c>
      <c r="G68" s="3" t="s">
        <v>686</v>
      </c>
      <c r="H68" s="3" t="s">
        <v>88</v>
      </c>
      <c r="I68" s="4" t="n">
        <v>39706</v>
      </c>
      <c r="J68" s="5" t="n">
        <v>1330000</v>
      </c>
      <c r="K68" s="61" t="s">
        <v>687</v>
      </c>
      <c r="L68" s="6" t="n">
        <f aca="false">6275*3</f>
        <v>18825</v>
      </c>
      <c r="M68" s="59" t="n">
        <f aca="false">+J68/L68</f>
        <v>70.6507304116866</v>
      </c>
      <c r="N68" s="8" t="n">
        <f aca="false">9355*3</f>
        <v>28065</v>
      </c>
      <c r="O68" s="59" t="n">
        <f aca="false">+J68/N68</f>
        <v>47.3899875289507</v>
      </c>
      <c r="P68" s="10" t="n">
        <v>24</v>
      </c>
      <c r="Q68" s="11" t="n">
        <f aca="false">J68/P68</f>
        <v>55416.6666666667</v>
      </c>
      <c r="R68" s="12" t="n">
        <f aca="false">16320*3</f>
        <v>48960</v>
      </c>
      <c r="S68" s="3" t="s">
        <v>195</v>
      </c>
      <c r="T68" s="3" t="s">
        <v>165</v>
      </c>
      <c r="U68" s="3" t="s">
        <v>91</v>
      </c>
      <c r="V68" s="3" t="s">
        <v>688</v>
      </c>
      <c r="X68" s="13" t="s">
        <v>689</v>
      </c>
      <c r="Y68" s="13" t="s">
        <v>144</v>
      </c>
      <c r="Z68" s="2" t="n">
        <v>2</v>
      </c>
      <c r="AB68" s="1" t="s">
        <v>690</v>
      </c>
      <c r="AC68" s="13" t="s">
        <v>691</v>
      </c>
    </row>
    <row r="69" customFormat="false" ht="12.75" hidden="false" customHeight="true" outlineLevel="0" collapsed="false">
      <c r="A69" s="1" t="s">
        <v>692</v>
      </c>
      <c r="B69" s="2" t="n">
        <v>9913</v>
      </c>
      <c r="C69" s="1" t="s">
        <v>693</v>
      </c>
      <c r="D69" s="1" t="s">
        <v>694</v>
      </c>
      <c r="E69" s="1" t="s">
        <v>695</v>
      </c>
      <c r="F69" s="1" t="s">
        <v>696</v>
      </c>
      <c r="G69" s="3" t="s">
        <v>697</v>
      </c>
      <c r="H69" s="3" t="s">
        <v>88</v>
      </c>
      <c r="I69" s="4" t="n">
        <v>39638</v>
      </c>
      <c r="J69" s="5" t="n">
        <v>2007000</v>
      </c>
      <c r="K69" s="61" t="s">
        <v>698</v>
      </c>
      <c r="L69" s="6" t="n">
        <v>41995</v>
      </c>
      <c r="M69" s="59" t="n">
        <f aca="false">+J69/L69</f>
        <v>47.7914037385403</v>
      </c>
      <c r="N69" s="8" t="n">
        <v>41995</v>
      </c>
      <c r="O69" s="59" t="n">
        <f aca="false">+J69/N69</f>
        <v>47.7914037385403</v>
      </c>
      <c r="P69" s="10" t="n">
        <v>96</v>
      </c>
      <c r="Q69" s="11" t="n">
        <f aca="false">J69/P69</f>
        <v>20906.25</v>
      </c>
      <c r="R69" s="12" t="n">
        <v>90943</v>
      </c>
      <c r="S69" s="3" t="s">
        <v>140</v>
      </c>
      <c r="T69" s="3" t="s">
        <v>325</v>
      </c>
      <c r="U69" s="3" t="s">
        <v>91</v>
      </c>
      <c r="V69" s="3" t="s">
        <v>217</v>
      </c>
      <c r="W69" s="3" t="s">
        <v>699</v>
      </c>
      <c r="X69" s="13" t="s">
        <v>700</v>
      </c>
      <c r="Y69" s="13" t="s">
        <v>106</v>
      </c>
      <c r="Z69" s="2" t="n">
        <v>2</v>
      </c>
      <c r="AB69" s="1" t="s">
        <v>701</v>
      </c>
      <c r="AC69" s="1" t="s">
        <v>702</v>
      </c>
      <c r="AD69" s="1" t="s">
        <v>703</v>
      </c>
    </row>
    <row r="70" customFormat="false" ht="12.75" hidden="false" customHeight="true" outlineLevel="0" collapsed="false">
      <c r="A70" s="1" t="s">
        <v>704</v>
      </c>
      <c r="B70" s="2" t="n">
        <v>9913</v>
      </c>
      <c r="C70" s="1" t="s">
        <v>705</v>
      </c>
      <c r="D70" s="1" t="s">
        <v>706</v>
      </c>
      <c r="E70" s="1" t="s">
        <v>707</v>
      </c>
      <c r="F70" s="13" t="s">
        <v>708</v>
      </c>
      <c r="G70" s="3" t="s">
        <v>709</v>
      </c>
      <c r="H70" s="3" t="s">
        <v>88</v>
      </c>
      <c r="I70" s="4" t="n">
        <v>39618</v>
      </c>
      <c r="J70" s="5" t="n">
        <v>5000000</v>
      </c>
      <c r="K70" s="77" t="s">
        <v>710</v>
      </c>
      <c r="L70" s="6" t="n">
        <v>74626</v>
      </c>
      <c r="M70" s="59" t="n">
        <f aca="false">+J70/L70</f>
        <v>67.0007772090156</v>
      </c>
      <c r="N70" s="8" t="n">
        <v>74626</v>
      </c>
      <c r="O70" s="59" t="n">
        <f aca="false">+J70/N70</f>
        <v>67.0007772090156</v>
      </c>
      <c r="P70" s="10" t="n">
        <v>122</v>
      </c>
      <c r="Q70" s="11" t="n">
        <f aca="false">J70/P70</f>
        <v>40983.6065573771</v>
      </c>
      <c r="R70" s="12" t="n">
        <v>110676</v>
      </c>
      <c r="S70" s="3" t="s">
        <v>127</v>
      </c>
      <c r="T70" s="3" t="s">
        <v>325</v>
      </c>
      <c r="U70" s="3" t="s">
        <v>91</v>
      </c>
      <c r="V70" s="3" t="s">
        <v>464</v>
      </c>
      <c r="X70" s="13" t="s">
        <v>143</v>
      </c>
      <c r="Y70" s="13" t="s">
        <v>106</v>
      </c>
      <c r="Z70" s="2" t="n">
        <v>4</v>
      </c>
      <c r="AB70" s="1" t="s">
        <v>711</v>
      </c>
    </row>
    <row r="71" customFormat="false" ht="12.75" hidden="false" customHeight="true" outlineLevel="0" collapsed="false">
      <c r="A71" s="1" t="s">
        <v>712</v>
      </c>
      <c r="B71" s="2" t="n">
        <v>9913</v>
      </c>
      <c r="C71" s="1" t="s">
        <v>713</v>
      </c>
      <c r="D71" s="1" t="s">
        <v>714</v>
      </c>
      <c r="E71" s="1" t="s">
        <v>715</v>
      </c>
      <c r="F71" s="1" t="s">
        <v>716</v>
      </c>
      <c r="G71" s="3" t="s">
        <v>717</v>
      </c>
      <c r="H71" s="3" t="s">
        <v>88</v>
      </c>
      <c r="I71" s="4" t="n">
        <v>39675</v>
      </c>
      <c r="J71" s="5" t="n">
        <v>4695000</v>
      </c>
      <c r="K71" s="61" t="s">
        <v>718</v>
      </c>
      <c r="L71" s="6" t="n">
        <v>62615</v>
      </c>
      <c r="M71" s="59" t="n">
        <f aca="false">+J71/L71</f>
        <v>74.9820330591711</v>
      </c>
      <c r="N71" s="8" t="n">
        <v>62615</v>
      </c>
      <c r="O71" s="59" t="n">
        <f aca="false">+J71/N71</f>
        <v>74.9820330591711</v>
      </c>
      <c r="P71" s="10" t="n">
        <v>90</v>
      </c>
      <c r="Q71" s="11" t="n">
        <f aca="false">J71/P71</f>
        <v>52166.6666666667</v>
      </c>
      <c r="R71" s="12" t="n">
        <v>87371</v>
      </c>
      <c r="S71" s="3" t="s">
        <v>140</v>
      </c>
      <c r="T71" s="3" t="s">
        <v>719</v>
      </c>
      <c r="U71" s="3" t="s">
        <v>91</v>
      </c>
      <c r="V71" s="3" t="s">
        <v>720</v>
      </c>
      <c r="X71" s="13" t="s">
        <v>700</v>
      </c>
      <c r="Y71" s="13" t="s">
        <v>144</v>
      </c>
      <c r="Z71" s="2" t="n">
        <v>3</v>
      </c>
    </row>
    <row r="72" customFormat="false" ht="12.75" hidden="false" customHeight="true" outlineLevel="0" collapsed="false">
      <c r="A72" s="1" t="s">
        <v>721</v>
      </c>
      <c r="B72" s="2" t="n">
        <v>9935</v>
      </c>
      <c r="C72" s="1" t="s">
        <v>722</v>
      </c>
      <c r="D72" s="1" t="s">
        <v>723</v>
      </c>
      <c r="E72" s="1" t="s">
        <v>724</v>
      </c>
      <c r="F72" s="1" t="s">
        <v>725</v>
      </c>
      <c r="G72" s="3" t="s">
        <v>726</v>
      </c>
      <c r="H72" s="3" t="s">
        <v>88</v>
      </c>
      <c r="I72" s="4" t="n">
        <v>39510</v>
      </c>
      <c r="J72" s="5" t="n">
        <v>1050000</v>
      </c>
      <c r="K72" s="61" t="s">
        <v>727</v>
      </c>
      <c r="L72" s="6" t="n">
        <v>7978</v>
      </c>
      <c r="M72" s="59" t="n">
        <f aca="false">+J72/L72</f>
        <v>131.611932815242</v>
      </c>
      <c r="N72" s="8" t="n">
        <v>7978</v>
      </c>
      <c r="O72" s="59" t="n">
        <f aca="false">+J72/N72</f>
        <v>131.611932815242</v>
      </c>
      <c r="P72" s="10" t="n">
        <v>11</v>
      </c>
      <c r="Q72" s="11" t="n">
        <f aca="false">J72/P72</f>
        <v>95454.5454545455</v>
      </c>
      <c r="R72" s="12" t="n">
        <v>8096</v>
      </c>
      <c r="S72" s="3" t="s">
        <v>728</v>
      </c>
      <c r="T72" s="3" t="s">
        <v>719</v>
      </c>
      <c r="U72" s="3" t="s">
        <v>91</v>
      </c>
      <c r="V72" s="3" t="s">
        <v>729</v>
      </c>
      <c r="W72" s="3" t="s">
        <v>480</v>
      </c>
      <c r="X72" s="13" t="s">
        <v>730</v>
      </c>
      <c r="Y72" s="13" t="s">
        <v>93</v>
      </c>
      <c r="Z72" s="2" t="n">
        <v>3</v>
      </c>
      <c r="AB72" s="1" t="s">
        <v>731</v>
      </c>
      <c r="AC72" s="1" t="s">
        <v>732</v>
      </c>
    </row>
    <row r="73" customFormat="false" ht="12.75" hidden="false" customHeight="true" outlineLevel="0" collapsed="false">
      <c r="A73" s="1" t="s">
        <v>733</v>
      </c>
      <c r="B73" s="2" t="n">
        <v>9915</v>
      </c>
      <c r="C73" s="1" t="s">
        <v>734</v>
      </c>
      <c r="D73" s="1" t="s">
        <v>735</v>
      </c>
      <c r="E73" s="1" t="s">
        <v>736</v>
      </c>
      <c r="F73" s="1" t="s">
        <v>737</v>
      </c>
      <c r="G73" s="3" t="s">
        <v>738</v>
      </c>
      <c r="H73" s="3" t="s">
        <v>88</v>
      </c>
      <c r="I73" s="4" t="n">
        <v>39500</v>
      </c>
      <c r="J73" s="5" t="n">
        <v>950000</v>
      </c>
      <c r="K73" s="61" t="s">
        <v>413</v>
      </c>
      <c r="L73" s="6" t="n">
        <v>10000</v>
      </c>
      <c r="M73" s="59" t="n">
        <f aca="false">+J73/L73</f>
        <v>95</v>
      </c>
      <c r="N73" s="8" t="n">
        <v>10000</v>
      </c>
      <c r="O73" s="59" t="n">
        <f aca="false">+J73/N73</f>
        <v>95</v>
      </c>
      <c r="R73" s="12" t="n">
        <v>87121</v>
      </c>
      <c r="S73" s="3" t="s">
        <v>414</v>
      </c>
      <c r="T73" s="3" t="s">
        <v>216</v>
      </c>
      <c r="U73" s="3" t="s">
        <v>91</v>
      </c>
      <c r="V73" s="3" t="s">
        <v>720</v>
      </c>
      <c r="X73" s="13" t="s">
        <v>739</v>
      </c>
      <c r="Y73" s="13" t="s">
        <v>106</v>
      </c>
      <c r="Z73" s="2" t="n">
        <v>1</v>
      </c>
      <c r="AB73" s="1" t="s">
        <v>740</v>
      </c>
    </row>
    <row r="74" customFormat="false" ht="12.75" hidden="false" customHeight="true" outlineLevel="0" collapsed="false">
      <c r="A74" s="1" t="s">
        <v>741</v>
      </c>
      <c r="B74" s="2" t="n">
        <v>9913</v>
      </c>
      <c r="C74" s="1" t="s">
        <v>742</v>
      </c>
      <c r="D74" s="1" t="s">
        <v>743</v>
      </c>
      <c r="E74" s="1" t="s">
        <v>744</v>
      </c>
      <c r="F74" s="1" t="s">
        <v>745</v>
      </c>
      <c r="G74" s="3" t="s">
        <v>746</v>
      </c>
      <c r="H74" s="3" t="s">
        <v>88</v>
      </c>
      <c r="I74" s="4" t="n">
        <v>39694</v>
      </c>
      <c r="J74" s="5" t="n">
        <v>3950000</v>
      </c>
      <c r="K74" s="61" t="s">
        <v>747</v>
      </c>
      <c r="L74" s="6" t="n">
        <v>35299</v>
      </c>
      <c r="M74" s="59" t="n">
        <f aca="false">+J74/L74</f>
        <v>111.901187002465</v>
      </c>
      <c r="N74" s="8" t="n">
        <v>35299</v>
      </c>
      <c r="O74" s="59" t="n">
        <f aca="false">+J74/N74</f>
        <v>111.901187002465</v>
      </c>
      <c r="R74" s="12" t="n">
        <v>173504</v>
      </c>
      <c r="S74" s="3" t="s">
        <v>748</v>
      </c>
      <c r="T74" s="3" t="s">
        <v>749</v>
      </c>
      <c r="U74" s="3" t="s">
        <v>91</v>
      </c>
      <c r="V74" s="3" t="s">
        <v>750</v>
      </c>
      <c r="X74" s="13" t="s">
        <v>427</v>
      </c>
      <c r="Y74" s="13" t="s">
        <v>106</v>
      </c>
      <c r="Z74" s="2" t="n">
        <v>1</v>
      </c>
      <c r="AB74" s="1" t="s">
        <v>751</v>
      </c>
      <c r="AC74" s="13"/>
    </row>
    <row r="75" customFormat="false" ht="12.75" hidden="false" customHeight="true" outlineLevel="0" collapsed="false">
      <c r="A75" s="1" t="s">
        <v>752</v>
      </c>
      <c r="B75" s="2" t="n">
        <v>9921</v>
      </c>
      <c r="C75" s="1" t="s">
        <v>753</v>
      </c>
      <c r="D75" s="1" t="s">
        <v>754</v>
      </c>
      <c r="E75" s="1" t="s">
        <v>755</v>
      </c>
      <c r="F75" s="1" t="s">
        <v>756</v>
      </c>
      <c r="G75" s="3" t="s">
        <v>757</v>
      </c>
      <c r="H75" s="3" t="s">
        <v>88</v>
      </c>
      <c r="I75" s="4" t="n">
        <v>39753</v>
      </c>
      <c r="J75" s="5" t="n">
        <v>6650000</v>
      </c>
      <c r="K75" s="77" t="s">
        <v>758</v>
      </c>
      <c r="L75" s="6" t="n">
        <v>185522</v>
      </c>
      <c r="M75" s="59" t="n">
        <f aca="false">+J75/L75</f>
        <v>35.8448054678151</v>
      </c>
      <c r="N75" s="8" t="n">
        <v>234848</v>
      </c>
      <c r="O75" s="59" t="n">
        <f aca="false">+J75/N75</f>
        <v>28.3161874914839</v>
      </c>
      <c r="P75" s="10" t="n">
        <v>176</v>
      </c>
      <c r="Q75" s="11" t="n">
        <f aca="false">J75/P75</f>
        <v>37784.0909090909</v>
      </c>
      <c r="R75" s="12" t="n">
        <v>1304143</v>
      </c>
      <c r="S75" s="3" t="s">
        <v>759</v>
      </c>
      <c r="T75" s="3" t="s">
        <v>165</v>
      </c>
      <c r="U75" s="3" t="s">
        <v>91</v>
      </c>
      <c r="V75" s="3" t="s">
        <v>217</v>
      </c>
      <c r="X75" s="13" t="s">
        <v>689</v>
      </c>
      <c r="Y75" s="13" t="s">
        <v>144</v>
      </c>
      <c r="Z75" s="2" t="n">
        <v>2</v>
      </c>
      <c r="AB75" s="13" t="s">
        <v>760</v>
      </c>
      <c r="AC75" s="1" t="s">
        <v>761</v>
      </c>
      <c r="AD75" s="1" t="s">
        <v>762</v>
      </c>
    </row>
    <row r="76" customFormat="false" ht="12.75" hidden="false" customHeight="false" outlineLevel="0" collapsed="false">
      <c r="A76" s="1" t="s">
        <v>763</v>
      </c>
      <c r="B76" s="2" t="n">
        <v>9938</v>
      </c>
      <c r="C76" s="1" t="s">
        <v>764</v>
      </c>
      <c r="D76" s="1" t="s">
        <v>765</v>
      </c>
      <c r="E76" s="1" t="s">
        <v>766</v>
      </c>
      <c r="F76" s="1" t="s">
        <v>767</v>
      </c>
      <c r="G76" s="3" t="s">
        <v>768</v>
      </c>
      <c r="H76" s="3" t="s">
        <v>88</v>
      </c>
      <c r="I76" s="4" t="n">
        <v>39721</v>
      </c>
      <c r="J76" s="5" t="n">
        <v>690300</v>
      </c>
      <c r="K76" s="13" t="s">
        <v>311</v>
      </c>
      <c r="L76" s="6" t="n">
        <v>15515</v>
      </c>
      <c r="M76" s="59" t="n">
        <f aca="false">+J76/L76</f>
        <v>44.4924266838543</v>
      </c>
      <c r="N76" s="8" t="n">
        <v>15515</v>
      </c>
      <c r="O76" s="59" t="n">
        <f aca="false">+J76/N76</f>
        <v>44.4924266838543</v>
      </c>
      <c r="Q76" s="78"/>
      <c r="R76" s="12" t="n">
        <v>68143</v>
      </c>
      <c r="S76" s="3" t="s">
        <v>414</v>
      </c>
      <c r="T76" s="3" t="s">
        <v>769</v>
      </c>
      <c r="U76" s="3" t="s">
        <v>91</v>
      </c>
      <c r="V76" s="3" t="s">
        <v>230</v>
      </c>
      <c r="X76" s="3" t="s">
        <v>416</v>
      </c>
      <c r="Y76" s="3" t="s">
        <v>106</v>
      </c>
      <c r="Z76" s="2" t="n">
        <v>1</v>
      </c>
      <c r="AB76" s="13" t="s">
        <v>770</v>
      </c>
      <c r="AC76" s="3"/>
      <c r="AD76" s="3"/>
      <c r="AE76" s="3"/>
    </row>
    <row r="77" customFormat="false" ht="12.75" hidden="false" customHeight="true" outlineLevel="0" collapsed="false">
      <c r="A77" s="1" t="s">
        <v>771</v>
      </c>
      <c r="B77" s="2" t="n">
        <v>9935</v>
      </c>
      <c r="C77" s="14" t="s">
        <v>772</v>
      </c>
      <c r="D77" s="14" t="s">
        <v>773</v>
      </c>
      <c r="E77" s="14" t="s">
        <v>774</v>
      </c>
      <c r="F77" s="14" t="s">
        <v>775</v>
      </c>
      <c r="G77" s="10" t="n">
        <v>4489468</v>
      </c>
      <c r="H77" s="10" t="s">
        <v>88</v>
      </c>
      <c r="I77" s="4" t="n">
        <v>39783</v>
      </c>
      <c r="J77" s="5" t="n">
        <v>675000</v>
      </c>
      <c r="K77" s="14" t="s">
        <v>776</v>
      </c>
      <c r="L77" s="6" t="n">
        <v>5247</v>
      </c>
      <c r="M77" s="59" t="n">
        <f aca="false">+J77/L77</f>
        <v>128.644939965695</v>
      </c>
      <c r="N77" s="6" t="n">
        <v>6315</v>
      </c>
      <c r="O77" s="59" t="n">
        <f aca="false">+J77/N77</f>
        <v>106.888361045131</v>
      </c>
      <c r="P77" s="10" t="n">
        <v>10</v>
      </c>
      <c r="Q77" s="11" t="n">
        <f aca="false">J77/P77</f>
        <v>67500</v>
      </c>
      <c r="R77" s="21" t="n">
        <v>6072</v>
      </c>
      <c r="S77" s="10" t="s">
        <v>164</v>
      </c>
      <c r="T77" s="3" t="s">
        <v>165</v>
      </c>
      <c r="U77" s="3" t="s">
        <v>91</v>
      </c>
      <c r="V77" s="10" t="n">
        <v>1894</v>
      </c>
      <c r="W77" s="10"/>
      <c r="X77" s="10" t="s">
        <v>143</v>
      </c>
      <c r="Y77" s="10" t="s">
        <v>93</v>
      </c>
      <c r="Z77" s="10" t="n">
        <v>2</v>
      </c>
      <c r="AB77" s="1" t="s">
        <v>777</v>
      </c>
      <c r="AC77" s="13"/>
    </row>
    <row r="78" customFormat="false" ht="12.75" hidden="false" customHeight="false" outlineLevel="0" collapsed="false">
      <c r="A78" s="1" t="s">
        <v>778</v>
      </c>
      <c r="B78" s="2" t="n">
        <v>9936</v>
      </c>
      <c r="C78" s="14" t="s">
        <v>779</v>
      </c>
      <c r="D78" s="14" t="s">
        <v>780</v>
      </c>
      <c r="E78" s="14" t="s">
        <v>781</v>
      </c>
      <c r="F78" s="14" t="s">
        <v>782</v>
      </c>
      <c r="G78" s="10" t="n">
        <v>4484532</v>
      </c>
      <c r="H78" s="10" t="s">
        <v>88</v>
      </c>
      <c r="I78" s="4" t="n">
        <v>39773</v>
      </c>
      <c r="J78" s="5" t="n">
        <v>450000</v>
      </c>
      <c r="K78" s="14" t="s">
        <v>194</v>
      </c>
      <c r="L78" s="6" t="n">
        <v>2700</v>
      </c>
      <c r="M78" s="59" t="n">
        <f aca="false">+J78/L78</f>
        <v>166.666666666667</v>
      </c>
      <c r="N78" s="6" t="n">
        <v>4050</v>
      </c>
      <c r="O78" s="59" t="n">
        <f aca="false">+J78/N78</f>
        <v>111.111111111111</v>
      </c>
      <c r="P78" s="10" t="n">
        <v>8</v>
      </c>
      <c r="Q78" s="11" t="n">
        <f aca="false">J78/P78</f>
        <v>56250</v>
      </c>
      <c r="R78" s="21" t="n">
        <v>4356</v>
      </c>
      <c r="S78" s="10" t="s">
        <v>90</v>
      </c>
      <c r="T78" s="3" t="s">
        <v>165</v>
      </c>
      <c r="U78" s="10" t="s">
        <v>91</v>
      </c>
      <c r="V78" s="10" t="n">
        <v>1964</v>
      </c>
      <c r="W78" s="10"/>
      <c r="X78" s="10" t="s">
        <v>143</v>
      </c>
      <c r="Y78" s="10" t="s">
        <v>144</v>
      </c>
      <c r="Z78" s="10" t="n">
        <v>2</v>
      </c>
      <c r="AB78" s="1" t="s">
        <v>783</v>
      </c>
    </row>
    <row r="79" customFormat="false" ht="12.75" hidden="false" customHeight="false" outlineLevel="0" collapsed="false">
      <c r="A79" s="1" t="s">
        <v>784</v>
      </c>
      <c r="B79" s="2" t="n">
        <v>9915</v>
      </c>
      <c r="C79" s="1" t="s">
        <v>785</v>
      </c>
      <c r="D79" s="1" t="s">
        <v>786</v>
      </c>
      <c r="E79" s="1" t="s">
        <v>787</v>
      </c>
      <c r="F79" s="1" t="s">
        <v>558</v>
      </c>
      <c r="G79" s="3" t="s">
        <v>788</v>
      </c>
      <c r="H79" s="3" t="s">
        <v>88</v>
      </c>
      <c r="I79" s="4" t="n">
        <v>39786</v>
      </c>
      <c r="J79" s="5" t="n">
        <v>940000</v>
      </c>
      <c r="K79" s="1" t="s">
        <v>789</v>
      </c>
      <c r="L79" s="6" t="n">
        <v>17550</v>
      </c>
      <c r="M79" s="59" t="n">
        <f aca="false">+J79/L79</f>
        <v>53.5612535612536</v>
      </c>
      <c r="N79" s="8" t="n">
        <v>17550</v>
      </c>
      <c r="O79" s="59" t="n">
        <f aca="false">+J79/N79</f>
        <v>53.5612535612536</v>
      </c>
      <c r="R79" s="12" t="n">
        <v>58787</v>
      </c>
      <c r="S79" s="3" t="s">
        <v>414</v>
      </c>
      <c r="T79" s="3" t="s">
        <v>216</v>
      </c>
      <c r="U79" s="3" t="s">
        <v>91</v>
      </c>
      <c r="V79" s="3" t="s">
        <v>392</v>
      </c>
      <c r="X79" s="3" t="s">
        <v>416</v>
      </c>
      <c r="Y79" s="3" t="s">
        <v>106</v>
      </c>
      <c r="Z79" s="2" t="n">
        <v>1</v>
      </c>
    </row>
    <row r="80" customFormat="false" ht="12.75" hidden="false" customHeight="false" outlineLevel="0" collapsed="false">
      <c r="A80" s="1" t="s">
        <v>790</v>
      </c>
      <c r="B80" s="2" t="n">
        <v>9925</v>
      </c>
      <c r="C80" s="1" t="s">
        <v>791</v>
      </c>
      <c r="D80" s="1" t="s">
        <v>792</v>
      </c>
      <c r="E80" s="13" t="s">
        <v>793</v>
      </c>
      <c r="F80" s="13" t="s">
        <v>794</v>
      </c>
      <c r="G80" s="3" t="s">
        <v>795</v>
      </c>
      <c r="H80" s="3" t="s">
        <v>88</v>
      </c>
      <c r="I80" s="4" t="n">
        <v>39793</v>
      </c>
      <c r="J80" s="5" t="n">
        <v>850000</v>
      </c>
      <c r="K80" s="61" t="s">
        <v>89</v>
      </c>
      <c r="L80" s="6" t="n">
        <v>10172</v>
      </c>
      <c r="M80" s="59" t="n">
        <f aca="false">+J80/L80</f>
        <v>83.5627211954385</v>
      </c>
      <c r="N80" s="8" t="n">
        <v>10172</v>
      </c>
      <c r="O80" s="59" t="n">
        <f aca="false">+J80/N80</f>
        <v>83.5627211954385</v>
      </c>
      <c r="R80" s="12" t="n">
        <v>23790</v>
      </c>
      <c r="S80" s="3" t="s">
        <v>215</v>
      </c>
      <c r="T80" s="3" t="s">
        <v>749</v>
      </c>
      <c r="U80" s="3" t="s">
        <v>91</v>
      </c>
      <c r="V80" s="3" t="s">
        <v>796</v>
      </c>
      <c r="X80" s="3" t="s">
        <v>143</v>
      </c>
      <c r="Y80" s="3" t="s">
        <v>106</v>
      </c>
      <c r="Z80" s="2" t="n">
        <v>2</v>
      </c>
      <c r="AB80" s="1" t="s">
        <v>797</v>
      </c>
    </row>
    <row r="81" customFormat="false" ht="12.75" hidden="false" customHeight="false" outlineLevel="0" collapsed="false">
      <c r="A81" s="1" t="s">
        <v>798</v>
      </c>
      <c r="B81" s="2" t="n">
        <v>9922</v>
      </c>
      <c r="C81" s="1" t="s">
        <v>799</v>
      </c>
      <c r="D81" s="1" t="s">
        <v>800</v>
      </c>
      <c r="E81" s="1" t="s">
        <v>801</v>
      </c>
      <c r="F81" s="1" t="s">
        <v>802</v>
      </c>
      <c r="G81" s="3" t="s">
        <v>803</v>
      </c>
      <c r="H81" s="3" t="s">
        <v>88</v>
      </c>
      <c r="I81" s="4" t="n">
        <v>39629</v>
      </c>
      <c r="J81" s="5" t="n">
        <v>5800000</v>
      </c>
      <c r="K81" s="61" t="s">
        <v>804</v>
      </c>
      <c r="L81" s="6" t="n">
        <v>53987</v>
      </c>
      <c r="M81" s="59" t="n">
        <f aca="false">+J81/L81</f>
        <v>107.433270972642</v>
      </c>
      <c r="N81" s="8" t="n">
        <v>53987</v>
      </c>
      <c r="O81" s="59" t="n">
        <f aca="false">+J81/N81</f>
        <v>107.433270972642</v>
      </c>
      <c r="P81" s="10" t="n">
        <v>122</v>
      </c>
      <c r="Q81" s="11" t="n">
        <f aca="false">J81/P81</f>
        <v>47540.9836065574</v>
      </c>
      <c r="R81" s="12" t="n">
        <v>70344</v>
      </c>
      <c r="S81" s="3" t="s">
        <v>215</v>
      </c>
      <c r="T81" s="3" t="s">
        <v>325</v>
      </c>
      <c r="U81" s="3" t="s">
        <v>91</v>
      </c>
      <c r="V81" s="3" t="s">
        <v>805</v>
      </c>
      <c r="X81" s="3" t="s">
        <v>185</v>
      </c>
      <c r="Y81" s="3" t="s">
        <v>93</v>
      </c>
      <c r="Z81" s="2" t="n">
        <v>5</v>
      </c>
      <c r="AB81" s="1" t="s">
        <v>806</v>
      </c>
      <c r="AC81" s="1" t="s">
        <v>807</v>
      </c>
    </row>
    <row r="82" customFormat="false" ht="12.75" hidden="false" customHeight="false" outlineLevel="0" collapsed="false">
      <c r="A82" s="1" t="s">
        <v>808</v>
      </c>
      <c r="B82" s="2" t="n">
        <v>9912</v>
      </c>
      <c r="C82" s="1" t="s">
        <v>809</v>
      </c>
      <c r="D82" s="1" t="s">
        <v>810</v>
      </c>
      <c r="E82" s="1" t="s">
        <v>811</v>
      </c>
      <c r="F82" s="1" t="s">
        <v>812</v>
      </c>
      <c r="G82" s="3" t="s">
        <v>813</v>
      </c>
      <c r="H82" s="3" t="s">
        <v>242</v>
      </c>
      <c r="I82" s="4" t="n">
        <v>39730</v>
      </c>
      <c r="J82" s="5" t="n">
        <v>1100000</v>
      </c>
      <c r="K82" s="61" t="s">
        <v>687</v>
      </c>
      <c r="L82" s="6" t="n">
        <v>22603</v>
      </c>
      <c r="M82" s="59" t="n">
        <f aca="false">+J82/L82</f>
        <v>48.6661062690793</v>
      </c>
      <c r="N82" s="8" t="n">
        <v>33830</v>
      </c>
      <c r="O82" s="59" t="n">
        <f aca="false">+J82/N82</f>
        <v>32.5155187703222</v>
      </c>
      <c r="P82" s="10" t="n">
        <v>24</v>
      </c>
      <c r="Q82" s="11" t="n">
        <f aca="false">J82/P82</f>
        <v>45833.3333333333</v>
      </c>
      <c r="R82" s="12" t="n">
        <v>36608</v>
      </c>
      <c r="S82" s="3" t="s">
        <v>814</v>
      </c>
      <c r="T82" s="3" t="s">
        <v>165</v>
      </c>
      <c r="U82" s="3" t="s">
        <v>196</v>
      </c>
      <c r="V82" s="3" t="s">
        <v>352</v>
      </c>
      <c r="X82" s="3" t="s">
        <v>541</v>
      </c>
      <c r="Y82" s="3" t="s">
        <v>144</v>
      </c>
      <c r="Z82" s="2" t="n">
        <v>2</v>
      </c>
      <c r="AB82" s="1" t="s">
        <v>815</v>
      </c>
      <c r="AC82" s="1" t="s">
        <v>816</v>
      </c>
      <c r="AD82" s="13"/>
    </row>
    <row r="83" customFormat="false" ht="12.75" hidden="false" customHeight="false" outlineLevel="0" collapsed="false">
      <c r="A83" s="1" t="s">
        <v>817</v>
      </c>
      <c r="B83" s="2" t="n">
        <v>9925</v>
      </c>
      <c r="C83" s="1" t="s">
        <v>818</v>
      </c>
      <c r="D83" s="1" t="s">
        <v>819</v>
      </c>
      <c r="E83" s="1" t="s">
        <v>820</v>
      </c>
      <c r="F83" s="1" t="s">
        <v>821</v>
      </c>
      <c r="G83" s="3" t="s">
        <v>822</v>
      </c>
      <c r="H83" s="3" t="s">
        <v>88</v>
      </c>
      <c r="I83" s="4" t="n">
        <v>39743</v>
      </c>
      <c r="J83" s="5" t="n">
        <v>575000</v>
      </c>
      <c r="K83" s="61" t="s">
        <v>823</v>
      </c>
      <c r="L83" s="6" t="n">
        <v>3600</v>
      </c>
      <c r="M83" s="59" t="n">
        <f aca="false">+J83/L83</f>
        <v>159.722222222222</v>
      </c>
      <c r="N83" s="8" t="n">
        <v>3600</v>
      </c>
      <c r="O83" s="59" t="n">
        <f aca="false">+J83/N83</f>
        <v>159.722222222222</v>
      </c>
      <c r="R83" s="12" t="n">
        <v>41543</v>
      </c>
      <c r="S83" s="3" t="s">
        <v>127</v>
      </c>
      <c r="T83" s="3" t="s">
        <v>824</v>
      </c>
      <c r="U83" s="3" t="s">
        <v>91</v>
      </c>
      <c r="V83" s="3" t="s">
        <v>720</v>
      </c>
      <c r="X83" s="3" t="s">
        <v>416</v>
      </c>
      <c r="Y83" s="3" t="s">
        <v>106</v>
      </c>
      <c r="Z83" s="2" t="n">
        <v>1</v>
      </c>
      <c r="AB83" s="1" t="s">
        <v>825</v>
      </c>
    </row>
    <row r="84" customFormat="false" ht="12.75" hidden="false" customHeight="false" outlineLevel="0" collapsed="false">
      <c r="A84" s="1" t="s">
        <v>826</v>
      </c>
      <c r="B84" s="2" t="n">
        <v>9937</v>
      </c>
      <c r="C84" s="14" t="s">
        <v>827</v>
      </c>
      <c r="D84" s="14" t="s">
        <v>828</v>
      </c>
      <c r="E84" s="14" t="s">
        <v>829</v>
      </c>
      <c r="F84" s="14" t="s">
        <v>830</v>
      </c>
      <c r="G84" s="10" t="n">
        <v>4472081</v>
      </c>
      <c r="H84" s="10" t="s">
        <v>88</v>
      </c>
      <c r="I84" s="76" t="n">
        <v>39709</v>
      </c>
      <c r="J84" s="5" t="n">
        <v>309000</v>
      </c>
      <c r="K84" s="14" t="s">
        <v>101</v>
      </c>
      <c r="L84" s="6" t="n">
        <v>1310</v>
      </c>
      <c r="M84" s="59" t="n">
        <f aca="false">+J84/L84</f>
        <v>235.87786259542</v>
      </c>
      <c r="N84" s="6" t="n">
        <v>1310</v>
      </c>
      <c r="O84" s="59" t="n">
        <f aca="false">+J84/N84</f>
        <v>235.87786259542</v>
      </c>
      <c r="P84" s="14"/>
      <c r="Q84" s="14"/>
      <c r="R84" s="79" t="s">
        <v>831</v>
      </c>
      <c r="S84" s="10" t="s">
        <v>103</v>
      </c>
      <c r="T84" s="10" t="n">
        <v>720</v>
      </c>
      <c r="U84" s="10" t="s">
        <v>91</v>
      </c>
      <c r="V84" s="10" t="n">
        <v>2006</v>
      </c>
      <c r="W84" s="10"/>
      <c r="X84" s="10" t="s">
        <v>143</v>
      </c>
      <c r="Y84" s="10" t="s">
        <v>144</v>
      </c>
      <c r="Z84" s="10" t="n">
        <v>1</v>
      </c>
      <c r="AB84" s="1" t="s">
        <v>832</v>
      </c>
    </row>
    <row r="85" customFormat="false" ht="12.75" hidden="false" customHeight="false" outlineLevel="0" collapsed="false">
      <c r="A85" s="1" t="s">
        <v>833</v>
      </c>
      <c r="B85" s="2" t="n">
        <v>9912</v>
      </c>
      <c r="C85" s="1" t="s">
        <v>834</v>
      </c>
      <c r="D85" s="1" t="s">
        <v>835</v>
      </c>
      <c r="E85" s="1" t="s">
        <v>836</v>
      </c>
      <c r="F85" s="1" t="s">
        <v>837</v>
      </c>
      <c r="G85" s="3" t="s">
        <v>838</v>
      </c>
      <c r="H85" s="3" t="s">
        <v>88</v>
      </c>
      <c r="I85" s="4" t="n">
        <v>39518</v>
      </c>
      <c r="J85" s="5" t="n">
        <v>842000</v>
      </c>
      <c r="K85" s="61" t="s">
        <v>89</v>
      </c>
      <c r="L85" s="6" t="n">
        <v>8090</v>
      </c>
      <c r="M85" s="59" t="n">
        <f aca="false">+J85/L85</f>
        <v>104.079110012361</v>
      </c>
      <c r="N85" s="8" t="n">
        <v>8090</v>
      </c>
      <c r="O85" s="59" t="n">
        <f aca="false">+J85/N85</f>
        <v>104.079110012361</v>
      </c>
      <c r="R85" s="8" t="s">
        <v>139</v>
      </c>
      <c r="S85" s="3" t="s">
        <v>414</v>
      </c>
      <c r="T85" s="3" t="s">
        <v>839</v>
      </c>
      <c r="U85" s="3" t="s">
        <v>91</v>
      </c>
      <c r="V85" s="3" t="s">
        <v>805</v>
      </c>
      <c r="X85" s="3" t="s">
        <v>144</v>
      </c>
      <c r="Y85" s="3" t="s">
        <v>144</v>
      </c>
      <c r="Z85" s="2" t="n">
        <v>2</v>
      </c>
      <c r="AB85" s="1" t="s">
        <v>840</v>
      </c>
    </row>
    <row r="86" customFormat="false" ht="12.75" hidden="false" customHeight="false" outlineLevel="0" collapsed="false">
      <c r="A86" s="1" t="s">
        <v>841</v>
      </c>
      <c r="B86" s="2" t="n">
        <v>9938</v>
      </c>
      <c r="C86" s="1" t="s">
        <v>842</v>
      </c>
      <c r="D86" s="1" t="s">
        <v>843</v>
      </c>
      <c r="E86" s="1" t="s">
        <v>844</v>
      </c>
      <c r="F86" s="1" t="s">
        <v>845</v>
      </c>
      <c r="G86" s="3" t="n">
        <v>4490047</v>
      </c>
      <c r="H86" s="3" t="s">
        <v>88</v>
      </c>
      <c r="I86" s="4" t="n">
        <v>39811</v>
      </c>
      <c r="J86" s="5" t="n">
        <v>499000</v>
      </c>
      <c r="K86" s="1" t="s">
        <v>789</v>
      </c>
      <c r="L86" s="6" t="n">
        <v>6048</v>
      </c>
      <c r="M86" s="59" t="n">
        <f aca="false">+J86/L86</f>
        <v>82.5066137566138</v>
      </c>
      <c r="N86" s="8" t="n">
        <v>6048</v>
      </c>
      <c r="O86" s="59" t="n">
        <f aca="false">+J86/N86</f>
        <v>82.5066137566138</v>
      </c>
      <c r="R86" s="8" t="n">
        <v>29140</v>
      </c>
      <c r="S86" s="3" t="s">
        <v>215</v>
      </c>
      <c r="T86" s="3" t="n">
        <v>125</v>
      </c>
      <c r="U86" s="3" t="s">
        <v>91</v>
      </c>
      <c r="V86" s="3" t="n">
        <v>1990</v>
      </c>
      <c r="W86" s="3" t="n">
        <v>2002</v>
      </c>
      <c r="X86" s="3" t="s">
        <v>416</v>
      </c>
      <c r="Y86" s="3" t="s">
        <v>106</v>
      </c>
      <c r="Z86" s="2" t="n">
        <v>1</v>
      </c>
      <c r="AB86" s="13"/>
    </row>
    <row r="87" customFormat="false" ht="12.75" hidden="false" customHeight="false" outlineLevel="0" collapsed="false">
      <c r="A87" s="1" t="s">
        <v>846</v>
      </c>
      <c r="B87" s="2" t="n">
        <v>9925</v>
      </c>
      <c r="C87" s="1" t="s">
        <v>847</v>
      </c>
      <c r="D87" s="1" t="s">
        <v>848</v>
      </c>
      <c r="E87" s="1" t="s">
        <v>849</v>
      </c>
      <c r="F87" s="1" t="s">
        <v>850</v>
      </c>
      <c r="G87" s="3" t="s">
        <v>851</v>
      </c>
      <c r="H87" s="3" t="s">
        <v>242</v>
      </c>
      <c r="I87" s="4" t="n">
        <v>39811</v>
      </c>
      <c r="J87" s="5" t="n">
        <v>1725000</v>
      </c>
      <c r="K87" s="61" t="s">
        <v>852</v>
      </c>
      <c r="L87" s="6" t="n">
        <v>40258</v>
      </c>
      <c r="M87" s="59" t="n">
        <f aca="false">+J87/L87</f>
        <v>42.8486263599781</v>
      </c>
      <c r="N87" s="8" t="n">
        <v>40258</v>
      </c>
      <c r="O87" s="59" t="n">
        <f aca="false">+J87/N87</f>
        <v>42.8486263599781</v>
      </c>
      <c r="P87" s="10" t="n">
        <v>37</v>
      </c>
      <c r="Q87" s="11" t="n">
        <f aca="false">J87/P87</f>
        <v>46621.6216216216</v>
      </c>
      <c r="R87" s="12" t="n">
        <v>78404</v>
      </c>
      <c r="S87" s="3" t="s">
        <v>853</v>
      </c>
      <c r="T87" s="3" t="s">
        <v>165</v>
      </c>
      <c r="U87" s="3" t="s">
        <v>91</v>
      </c>
      <c r="V87" s="3" t="s">
        <v>854</v>
      </c>
      <c r="X87" s="3" t="s">
        <v>144</v>
      </c>
      <c r="Y87" s="3" t="s">
        <v>144</v>
      </c>
      <c r="Z87" s="2" t="n">
        <v>1</v>
      </c>
      <c r="AB87" s="13" t="s">
        <v>855</v>
      </c>
      <c r="AC87" s="1" t="s">
        <v>856</v>
      </c>
      <c r="AD87" s="1" t="s">
        <v>857</v>
      </c>
      <c r="AE87" s="1" t="s">
        <v>858</v>
      </c>
      <c r="AF87" s="14" t="s">
        <v>859</v>
      </c>
    </row>
    <row r="88" customFormat="false" ht="12.75" hidden="false" customHeight="false" outlineLevel="0" collapsed="false">
      <c r="A88" s="1" t="s">
        <v>860</v>
      </c>
      <c r="B88" s="2" t="n">
        <v>9932</v>
      </c>
      <c r="C88" s="1" t="s">
        <v>861</v>
      </c>
      <c r="D88" s="1" t="s">
        <v>862</v>
      </c>
      <c r="E88" s="1" t="s">
        <v>863</v>
      </c>
      <c r="F88" s="1" t="s">
        <v>864</v>
      </c>
      <c r="G88" s="3" t="n">
        <v>4471386</v>
      </c>
      <c r="H88" s="3" t="s">
        <v>88</v>
      </c>
      <c r="I88" s="4" t="n">
        <v>39721</v>
      </c>
      <c r="J88" s="5" t="n">
        <v>333500</v>
      </c>
      <c r="K88" s="61" t="s">
        <v>865</v>
      </c>
      <c r="L88" s="6" t="n">
        <v>7899</v>
      </c>
      <c r="M88" s="59" t="n">
        <f aca="false">+J88/L88</f>
        <v>42.2205342448411</v>
      </c>
      <c r="N88" s="8" t="n">
        <v>7899</v>
      </c>
      <c r="O88" s="59" t="n">
        <f aca="false">+J88/N88</f>
        <v>42.2205342448411</v>
      </c>
      <c r="P88" s="10" t="n">
        <v>23</v>
      </c>
      <c r="Q88" s="11" t="n">
        <f aca="false">J88/P88</f>
        <v>14500</v>
      </c>
      <c r="R88" s="8" t="s">
        <v>831</v>
      </c>
      <c r="S88" s="3" t="s">
        <v>116</v>
      </c>
      <c r="T88" s="3" t="n">
        <v>740</v>
      </c>
      <c r="U88" s="3" t="s">
        <v>91</v>
      </c>
      <c r="V88" s="3" t="s">
        <v>866</v>
      </c>
      <c r="X88" s="3" t="s">
        <v>168</v>
      </c>
      <c r="Y88" s="3" t="s">
        <v>168</v>
      </c>
      <c r="AA88" s="71"/>
      <c r="AB88" s="71" t="s">
        <v>867</v>
      </c>
      <c r="AC88" s="71"/>
      <c r="AD88" s="71"/>
      <c r="AE88" s="71"/>
    </row>
    <row r="89" customFormat="false" ht="12.75" hidden="false" customHeight="false" outlineLevel="0" collapsed="false">
      <c r="A89" s="1" t="s">
        <v>868</v>
      </c>
      <c r="B89" s="2" t="n">
        <v>9931</v>
      </c>
      <c r="C89" s="1" t="s">
        <v>869</v>
      </c>
      <c r="D89" s="1" t="s">
        <v>870</v>
      </c>
      <c r="E89" s="1" t="s">
        <v>871</v>
      </c>
      <c r="F89" s="1" t="s">
        <v>872</v>
      </c>
      <c r="G89" s="3" t="n">
        <v>4496610</v>
      </c>
      <c r="H89" s="3" t="s">
        <v>88</v>
      </c>
      <c r="I89" s="4" t="n">
        <v>39808</v>
      </c>
      <c r="J89" s="5" t="n">
        <v>400000</v>
      </c>
      <c r="K89" s="61" t="s">
        <v>873</v>
      </c>
      <c r="L89" s="6" t="n">
        <v>1928</v>
      </c>
      <c r="M89" s="59" t="n">
        <f aca="false">+J89/L89</f>
        <v>207.46887966805</v>
      </c>
      <c r="N89" s="8" t="n">
        <v>2892</v>
      </c>
      <c r="O89" s="59" t="n">
        <f aca="false">+J89/N89</f>
        <v>138.312586445367</v>
      </c>
      <c r="R89" s="8" t="n">
        <v>1288</v>
      </c>
      <c r="S89" s="3" t="s">
        <v>116</v>
      </c>
      <c r="T89" s="3" t="n">
        <v>416</v>
      </c>
      <c r="U89" s="3" t="s">
        <v>91</v>
      </c>
      <c r="V89" s="3" t="n">
        <v>1893</v>
      </c>
      <c r="X89" s="3" t="s">
        <v>143</v>
      </c>
      <c r="Y89" s="3" t="s">
        <v>144</v>
      </c>
      <c r="Z89" s="2" t="n">
        <v>2</v>
      </c>
      <c r="AC89" s="13"/>
    </row>
    <row r="90" customFormat="false" ht="12.75" hidden="false" customHeight="false" outlineLevel="0" collapsed="false">
      <c r="A90" s="1" t="s">
        <v>874</v>
      </c>
      <c r="B90" s="2" t="n">
        <v>9932</v>
      </c>
      <c r="C90" s="1" t="s">
        <v>875</v>
      </c>
      <c r="D90" s="1" t="s">
        <v>876</v>
      </c>
      <c r="E90" s="1" t="s">
        <v>877</v>
      </c>
      <c r="F90" s="1" t="s">
        <v>878</v>
      </c>
      <c r="G90" s="3" t="n">
        <v>4488348</v>
      </c>
      <c r="H90" s="3" t="s">
        <v>88</v>
      </c>
      <c r="I90" s="4" t="n">
        <v>39800</v>
      </c>
      <c r="J90" s="5" t="n">
        <v>17757600</v>
      </c>
      <c r="K90" s="61" t="s">
        <v>89</v>
      </c>
      <c r="L90" s="6" t="n">
        <v>115260</v>
      </c>
      <c r="M90" s="59" t="n">
        <f aca="false">+J90/L90</f>
        <v>154.065590838105</v>
      </c>
      <c r="N90" s="8" t="n">
        <v>200661</v>
      </c>
      <c r="O90" s="59" t="n">
        <f aca="false">+J90/N90</f>
        <v>88.4955222988025</v>
      </c>
      <c r="R90" s="8" t="n">
        <v>29876</v>
      </c>
      <c r="S90" s="3" t="s">
        <v>116</v>
      </c>
      <c r="T90" s="3" t="n">
        <v>209</v>
      </c>
      <c r="U90" s="3" t="s">
        <v>91</v>
      </c>
      <c r="V90" s="3" t="n">
        <v>1931</v>
      </c>
      <c r="W90" s="3" t="n">
        <v>1984</v>
      </c>
      <c r="X90" s="3" t="s">
        <v>879</v>
      </c>
      <c r="Y90" s="3" t="s">
        <v>285</v>
      </c>
      <c r="Z90" s="2" t="n">
        <v>10</v>
      </c>
      <c r="AB90" s="1" t="s">
        <v>880</v>
      </c>
      <c r="AC90" s="1" t="s">
        <v>881</v>
      </c>
    </row>
    <row r="91" customFormat="false" ht="12.75" hidden="false" customHeight="false" outlineLevel="0" collapsed="false">
      <c r="A91" s="1" t="s">
        <v>882</v>
      </c>
      <c r="B91" s="2" t="n">
        <v>9921</v>
      </c>
      <c r="C91" s="13" t="s">
        <v>883</v>
      </c>
      <c r="D91" s="1" t="s">
        <v>884</v>
      </c>
      <c r="E91" s="1" t="s">
        <v>539</v>
      </c>
      <c r="F91" s="1" t="s">
        <v>885</v>
      </c>
      <c r="G91" s="3" t="s">
        <v>886</v>
      </c>
      <c r="H91" s="3" t="s">
        <v>88</v>
      </c>
      <c r="I91" s="4" t="n">
        <v>39498</v>
      </c>
      <c r="J91" s="5" t="n">
        <v>1250000</v>
      </c>
      <c r="K91" s="61" t="s">
        <v>887</v>
      </c>
      <c r="L91" s="6" t="n">
        <v>15200</v>
      </c>
      <c r="M91" s="59" t="n">
        <f aca="false">+J91/L91</f>
        <v>82.2368421052632</v>
      </c>
      <c r="N91" s="8" t="n">
        <v>22800</v>
      </c>
      <c r="O91" s="59" t="n">
        <f aca="false">+J91/N91</f>
        <v>54.8245614035088</v>
      </c>
      <c r="P91" s="10" t="n">
        <v>16</v>
      </c>
      <c r="Q91" s="11" t="n">
        <f aca="false">J91/P91</f>
        <v>78125</v>
      </c>
      <c r="R91" s="12" t="n">
        <v>101088</v>
      </c>
      <c r="S91" s="3" t="s">
        <v>103</v>
      </c>
      <c r="T91" s="3" t="s">
        <v>888</v>
      </c>
      <c r="U91" s="3" t="s">
        <v>91</v>
      </c>
      <c r="V91" s="3" t="s">
        <v>699</v>
      </c>
      <c r="X91" s="3" t="s">
        <v>427</v>
      </c>
      <c r="Y91" s="3" t="s">
        <v>144</v>
      </c>
      <c r="Z91" s="2" t="n">
        <v>2</v>
      </c>
      <c r="AB91" s="1" t="s">
        <v>889</v>
      </c>
    </row>
    <row r="92" customFormat="false" ht="12.75" hidden="false" customHeight="false" outlineLevel="0" collapsed="false">
      <c r="A92" s="1" t="s">
        <v>890</v>
      </c>
      <c r="B92" s="2" t="n">
        <v>9922</v>
      </c>
      <c r="C92" s="1" t="s">
        <v>891</v>
      </c>
      <c r="D92" s="1" t="s">
        <v>892</v>
      </c>
      <c r="E92" s="1" t="s">
        <v>893</v>
      </c>
      <c r="F92" s="1" t="s">
        <v>894</v>
      </c>
      <c r="G92" s="3" t="s">
        <v>895</v>
      </c>
      <c r="H92" s="3" t="s">
        <v>88</v>
      </c>
      <c r="I92" s="4" t="n">
        <v>39512</v>
      </c>
      <c r="J92" s="5" t="n">
        <v>300000</v>
      </c>
      <c r="K92" s="61" t="s">
        <v>896</v>
      </c>
      <c r="L92" s="6" t="n">
        <v>7502</v>
      </c>
      <c r="M92" s="59" t="n">
        <f aca="false">+J92/L92</f>
        <v>39.9893361770195</v>
      </c>
      <c r="N92" s="8" t="n">
        <v>7502</v>
      </c>
      <c r="O92" s="59" t="n">
        <f aca="false">+J92/N92</f>
        <v>39.9893361770195</v>
      </c>
      <c r="R92" s="12" t="n">
        <v>143220</v>
      </c>
      <c r="S92" s="3" t="s">
        <v>215</v>
      </c>
      <c r="T92" s="3" t="s">
        <v>897</v>
      </c>
      <c r="U92" s="3" t="s">
        <v>898</v>
      </c>
      <c r="V92" s="3" t="s">
        <v>688</v>
      </c>
      <c r="X92" s="3" t="s">
        <v>128</v>
      </c>
      <c r="Y92" s="3" t="s">
        <v>106</v>
      </c>
      <c r="Z92" s="2" t="n">
        <v>1</v>
      </c>
      <c r="AB92" s="13" t="s">
        <v>899</v>
      </c>
    </row>
    <row r="93" customFormat="false" ht="12.75" hidden="false" customHeight="false" outlineLevel="0" collapsed="false">
      <c r="A93" s="1" t="s">
        <v>900</v>
      </c>
      <c r="B93" s="2" t="n">
        <v>9915</v>
      </c>
      <c r="C93" s="1" t="s">
        <v>901</v>
      </c>
      <c r="D93" s="1" t="s">
        <v>902</v>
      </c>
      <c r="E93" s="13" t="s">
        <v>903</v>
      </c>
      <c r="F93" s="1" t="s">
        <v>904</v>
      </c>
      <c r="G93" s="3" t="s">
        <v>905</v>
      </c>
      <c r="H93" s="3" t="s">
        <v>88</v>
      </c>
      <c r="I93" s="4" t="n">
        <v>39813</v>
      </c>
      <c r="J93" s="5" t="n">
        <v>1850000</v>
      </c>
      <c r="K93" s="1" t="s">
        <v>413</v>
      </c>
      <c r="L93" s="6" t="n">
        <v>26862</v>
      </c>
      <c r="M93" s="59" t="n">
        <f aca="false">+J93/L93</f>
        <v>68.870523415978</v>
      </c>
      <c r="N93" s="8" t="n">
        <v>26862</v>
      </c>
      <c r="O93" s="59" t="n">
        <f aca="false">+J93/N93</f>
        <v>68.870523415978</v>
      </c>
      <c r="R93" s="12" t="n">
        <v>300568</v>
      </c>
      <c r="S93" s="3" t="s">
        <v>414</v>
      </c>
      <c r="T93" s="3" t="s">
        <v>216</v>
      </c>
      <c r="U93" s="3" t="s">
        <v>91</v>
      </c>
      <c r="V93" s="3" t="s">
        <v>906</v>
      </c>
      <c r="X93" s="3" t="s">
        <v>907</v>
      </c>
      <c r="Y93" s="3" t="s">
        <v>106</v>
      </c>
      <c r="Z93" s="2" t="n">
        <v>1</v>
      </c>
      <c r="AB93" s="1" t="s">
        <v>908</v>
      </c>
    </row>
    <row r="94" customFormat="false" ht="12.75" hidden="false" customHeight="false" outlineLevel="0" collapsed="false">
      <c r="M94" s="59" t="e">
        <f aca="false">+J94/L94</f>
        <v>#DIV/0!</v>
      </c>
      <c r="O94" s="59" t="e">
        <f aca="false">+J94/N94</f>
        <v>#DIV/0!</v>
      </c>
    </row>
    <row r="95" customFormat="false" ht="12.75" hidden="false" customHeight="false" outlineLevel="0" collapsed="false">
      <c r="C95" s="64"/>
      <c r="D95" s="64"/>
      <c r="J95" s="65"/>
      <c r="K95" s="64"/>
      <c r="L95" s="66"/>
      <c r="M95" s="59" t="e">
        <f aca="false">+J95/L95</f>
        <v>#DIV/0!</v>
      </c>
      <c r="N95" s="66"/>
      <c r="O95" s="59" t="e">
        <f aca="false">+J95/N95</f>
        <v>#DIV/0!</v>
      </c>
      <c r="P95" s="67"/>
      <c r="R95" s="68"/>
      <c r="T95" s="69"/>
      <c r="U95" s="69"/>
      <c r="W95" s="69"/>
      <c r="X95" s="64"/>
      <c r="Y95" s="64"/>
      <c r="Z95" s="70"/>
      <c r="AA95" s="71"/>
      <c r="AB95" s="64"/>
      <c r="AC95" s="71"/>
      <c r="AD95" s="71"/>
      <c r="AE95" s="71"/>
    </row>
    <row r="96" customFormat="false" ht="12.75" hidden="false" customHeight="false" outlineLevel="0" collapsed="false">
      <c r="M96" s="59" t="e">
        <f aca="false">+J96/L96</f>
        <v>#DIV/0!</v>
      </c>
      <c r="O96" s="59" t="e">
        <f aca="false">+J96/N96</f>
        <v>#DIV/0!</v>
      </c>
      <c r="Q96" s="11" t="str">
        <f aca="false">IF(P96=0,"",J96/P96)</f>
        <v/>
      </c>
    </row>
    <row r="97" customFormat="false" ht="12.75" hidden="false" customHeight="false" outlineLevel="0" collapsed="false">
      <c r="M97" s="59" t="e">
        <f aca="false">+J97/L97</f>
        <v>#DIV/0!</v>
      </c>
      <c r="O97" s="59" t="e">
        <f aca="false">+J97/N97</f>
        <v>#DIV/0!</v>
      </c>
      <c r="Q97" s="11" t="str">
        <f aca="false">IF(P97=0,"",J97/P97)</f>
        <v/>
      </c>
    </row>
    <row r="98" customFormat="false" ht="12.75" hidden="false" customHeight="false" outlineLevel="0" collapsed="false">
      <c r="M98" s="59" t="e">
        <f aca="false">+J98/L98</f>
        <v>#DIV/0!</v>
      </c>
      <c r="O98" s="59" t="e">
        <f aca="false">+J98/N98</f>
        <v>#DIV/0!</v>
      </c>
      <c r="Q98" s="11" t="str">
        <f aca="false">IF(P98=0,"",J98/P98)</f>
        <v/>
      </c>
    </row>
    <row r="99" customFormat="false" ht="12.75" hidden="false" customHeight="false" outlineLevel="0" collapsed="false">
      <c r="M99" s="59" t="e">
        <f aca="false">+J99/L99</f>
        <v>#DIV/0!</v>
      </c>
      <c r="O99" s="59" t="e">
        <f aca="false">+J99/N99</f>
        <v>#DIV/0!</v>
      </c>
      <c r="Q99" s="11" t="str">
        <f aca="false">IF(P99=0,"",J99/P99)</f>
        <v/>
      </c>
    </row>
    <row r="100" customFormat="false" ht="12.75" hidden="false" customHeight="false" outlineLevel="0" collapsed="false">
      <c r="M100" s="59" t="e">
        <f aca="false">+J100/L100</f>
        <v>#DIV/0!</v>
      </c>
      <c r="O100" s="59" t="e">
        <f aca="false">+J100/N100</f>
        <v>#DIV/0!</v>
      </c>
      <c r="Q100" s="11" t="str">
        <f aca="false">IF(P100=0,"",J100/P100)</f>
        <v/>
      </c>
    </row>
    <row r="101" customFormat="false" ht="12.75" hidden="false" customHeight="false" outlineLevel="0" collapsed="false">
      <c r="M101" s="59" t="e">
        <f aca="false">+J101/L101</f>
        <v>#DIV/0!</v>
      </c>
      <c r="O101" s="59" t="e">
        <f aca="false">+J101/N101</f>
        <v>#DIV/0!</v>
      </c>
      <c r="Q101" s="11" t="str">
        <f aca="false">IF(P101=0,"",J101/P101)</f>
        <v/>
      </c>
    </row>
    <row r="102" customFormat="false" ht="12.75" hidden="false" customHeight="false" outlineLevel="0" collapsed="false">
      <c r="M102" s="59" t="e">
        <f aca="false">+J102/L102</f>
        <v>#DIV/0!</v>
      </c>
      <c r="O102" s="59" t="e">
        <f aca="false">+J102/N102</f>
        <v>#DIV/0!</v>
      </c>
      <c r="Q102" s="11" t="str">
        <f aca="false">IF(P102=0,"",J102/P102)</f>
        <v/>
      </c>
    </row>
    <row r="103" customFormat="false" ht="12.75" hidden="false" customHeight="false" outlineLevel="0" collapsed="false">
      <c r="M103" s="59" t="e">
        <f aca="false">+J103/L103</f>
        <v>#DIV/0!</v>
      </c>
      <c r="O103" s="59" t="e">
        <f aca="false">+J103/N103</f>
        <v>#DIV/0!</v>
      </c>
      <c r="Q103" s="11" t="str">
        <f aca="false">IF(P103=0,"",J103/P103)</f>
        <v/>
      </c>
    </row>
    <row r="104" customFormat="false" ht="12.75" hidden="false" customHeight="false" outlineLevel="0" collapsed="false">
      <c r="M104" s="59" t="e">
        <f aca="false">+J104/L104</f>
        <v>#DIV/0!</v>
      </c>
      <c r="O104" s="59" t="e">
        <f aca="false">+J104/N104</f>
        <v>#DIV/0!</v>
      </c>
      <c r="Q104" s="11" t="str">
        <f aca="false">IF(P104=0,"",J104/P104)</f>
        <v/>
      </c>
    </row>
    <row r="105" customFormat="false" ht="12.75" hidden="false" customHeight="false" outlineLevel="0" collapsed="false">
      <c r="M105" s="59" t="e">
        <f aca="false">+J105/L105</f>
        <v>#DIV/0!</v>
      </c>
      <c r="O105" s="59" t="e">
        <f aca="false">+J105/N105</f>
        <v>#DIV/0!</v>
      </c>
      <c r="Q105" s="11" t="str">
        <f aca="false">IF(P105=0,"",J105/P105)</f>
        <v/>
      </c>
    </row>
    <row r="106" customFormat="false" ht="12.75" hidden="false" customHeight="false" outlineLevel="0" collapsed="false">
      <c r="M106" s="59" t="e">
        <f aca="false">+J106/L106</f>
        <v>#DIV/0!</v>
      </c>
      <c r="O106" s="59" t="e">
        <f aca="false">+J106/N106</f>
        <v>#DIV/0!</v>
      </c>
      <c r="Q106" s="11" t="str">
        <f aca="false">IF(P106=0,"",J106/P106)</f>
        <v/>
      </c>
    </row>
    <row r="107" customFormat="false" ht="12.75" hidden="false" customHeight="false" outlineLevel="0" collapsed="false">
      <c r="M107" s="59" t="e">
        <f aca="false">+J107/L107</f>
        <v>#DIV/0!</v>
      </c>
      <c r="O107" s="59" t="e">
        <f aca="false">+J107/N107</f>
        <v>#DIV/0!</v>
      </c>
      <c r="Q107" s="11" t="str">
        <f aca="false">IF(P107=0,"",J107/P107)</f>
        <v/>
      </c>
    </row>
    <row r="108" customFormat="false" ht="12.75" hidden="false" customHeight="false" outlineLevel="0" collapsed="false">
      <c r="M108" s="59" t="e">
        <f aca="false">+J108/L108</f>
        <v>#DIV/0!</v>
      </c>
      <c r="O108" s="59" t="e">
        <f aca="false">+J108/N108</f>
        <v>#DIV/0!</v>
      </c>
      <c r="Q108" s="11" t="str">
        <f aca="false">IF(P108=0,"",J108/P108)</f>
        <v/>
      </c>
    </row>
    <row r="109" customFormat="false" ht="12.75" hidden="false" customHeight="false" outlineLevel="0" collapsed="false">
      <c r="M109" s="59" t="e">
        <f aca="false">+J109/L109</f>
        <v>#DIV/0!</v>
      </c>
      <c r="O109" s="59" t="e">
        <f aca="false">+J109/N109</f>
        <v>#DIV/0!</v>
      </c>
      <c r="Q109" s="11" t="str">
        <f aca="false">IF(P109=0,"",J109/P109)</f>
        <v/>
      </c>
    </row>
    <row r="110" customFormat="false" ht="12.75" hidden="false" customHeight="false" outlineLevel="0" collapsed="false">
      <c r="M110" s="59" t="e">
        <f aca="false">+J110/L110</f>
        <v>#DIV/0!</v>
      </c>
      <c r="O110" s="59" t="e">
        <f aca="false">+J110/N110</f>
        <v>#DIV/0!</v>
      </c>
      <c r="Q110" s="11" t="str">
        <f aca="false">IF(P110=0,"",J110/P110)</f>
        <v/>
      </c>
    </row>
    <row r="111" customFormat="false" ht="12.75" hidden="false" customHeight="false" outlineLevel="0" collapsed="false">
      <c r="M111" s="59" t="e">
        <f aca="false">+J111/L111</f>
        <v>#DIV/0!</v>
      </c>
      <c r="O111" s="59" t="e">
        <f aca="false">+J111/N111</f>
        <v>#DIV/0!</v>
      </c>
      <c r="Q111" s="11" t="str">
        <f aca="false">IF(P111=0,"",J111/P111)</f>
        <v/>
      </c>
    </row>
    <row r="112" customFormat="false" ht="12.75" hidden="false" customHeight="false" outlineLevel="0" collapsed="false">
      <c r="M112" s="59" t="e">
        <f aca="false">+J112/L112</f>
        <v>#DIV/0!</v>
      </c>
      <c r="O112" s="59" t="e">
        <f aca="false">+J112/N112</f>
        <v>#DIV/0!</v>
      </c>
    </row>
    <row r="113" customFormat="false" ht="12.75" hidden="false" customHeight="false" outlineLevel="0" collapsed="false">
      <c r="M113" s="59" t="e">
        <f aca="false">+J113/L113</f>
        <v>#DIV/0!</v>
      </c>
      <c r="O113" s="59" t="e">
        <f aca="false">+J113/N113</f>
        <v>#DIV/0!</v>
      </c>
    </row>
    <row r="114" customFormat="false" ht="12.75" hidden="false" customHeight="false" outlineLevel="0" collapsed="false">
      <c r="M114" s="59" t="e">
        <f aca="false">+J114/L114</f>
        <v>#DIV/0!</v>
      </c>
      <c r="O114" s="59" t="e">
        <f aca="false">+J114/N114</f>
        <v>#DIV/0!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2.99"/>
  </cols>
  <sheetData>
    <row r="1" customFormat="false" ht="18.75" hidden="false" customHeight="false" outlineLevel="0" collapsed="false">
      <c r="A1" s="80" t="s">
        <v>909</v>
      </c>
      <c r="B1" s="80"/>
      <c r="C1" s="80"/>
      <c r="D1" s="80"/>
      <c r="E1" s="80"/>
    </row>
    <row r="2" customFormat="false" ht="15.75" hidden="false" customHeight="false" outlineLevel="0" collapsed="false">
      <c r="A2" s="81"/>
      <c r="B2" s="81"/>
      <c r="C2" s="82"/>
      <c r="D2" s="81"/>
      <c r="E2" s="81"/>
    </row>
    <row r="3" customFormat="false" ht="16.5" hidden="false" customHeight="false" outlineLevel="0" collapsed="false">
      <c r="A3" s="83" t="s">
        <v>910</v>
      </c>
      <c r="B3" s="84"/>
      <c r="C3" s="84"/>
      <c r="D3" s="85" t="s">
        <v>911</v>
      </c>
      <c r="E3" s="85"/>
    </row>
    <row r="4" customFormat="false" ht="15.75" hidden="false" customHeight="false" outlineLevel="0" collapsed="false">
      <c r="A4" s="81"/>
      <c r="B4" s="81"/>
      <c r="C4" s="81"/>
      <c r="D4" s="81"/>
      <c r="E4" s="81"/>
    </row>
    <row r="5" customFormat="false" ht="15.75" hidden="false" customHeight="false" outlineLevel="0" collapsed="false">
      <c r="A5" s="86" t="s">
        <v>912</v>
      </c>
      <c r="B5" s="87" t="s">
        <v>913</v>
      </c>
      <c r="C5" s="81"/>
      <c r="D5" s="86" t="s">
        <v>914</v>
      </c>
      <c r="E5" s="88" t="str">
        <f aca="false">VLOOKUP($B$5,Data05,11)</f>
        <v>Warehouse &amp; office</v>
      </c>
    </row>
    <row r="6" customFormat="false" ht="15.75" hidden="false" customHeight="false" outlineLevel="0" collapsed="false">
      <c r="A6" s="81"/>
      <c r="B6" s="87"/>
      <c r="C6" s="81"/>
      <c r="D6" s="86"/>
      <c r="E6" s="89"/>
    </row>
    <row r="7" customFormat="false" ht="15.75" hidden="false" customHeight="false" outlineLevel="0" collapsed="false">
      <c r="A7" s="86" t="s">
        <v>915</v>
      </c>
      <c r="B7" s="90" t="str">
        <f aca="false">VLOOKUP($B$5,Data05,3)</f>
        <v>0710-153-0408-4</v>
      </c>
      <c r="C7" s="81"/>
      <c r="D7" s="86" t="s">
        <v>916</v>
      </c>
      <c r="E7" s="88" t="str">
        <f aca="false">VLOOKUP($B$5,Data05,5)</f>
        <v>Sweet Investments LP</v>
      </c>
    </row>
    <row r="8" customFormat="false" ht="15.75" hidden="false" customHeight="false" outlineLevel="0" collapsed="false">
      <c r="A8" s="86" t="s">
        <v>917</v>
      </c>
      <c r="B8" s="90" t="str">
        <f aca="false">VLOOKUP($B$5,Data05,4)</f>
        <v>4850 Helgeson Drive</v>
      </c>
      <c r="C8" s="81"/>
      <c r="D8" s="86" t="s">
        <v>918</v>
      </c>
      <c r="E8" s="88" t="str">
        <f aca="false">VLOOKUP($B$5,Data05,6)</f>
        <v>Endeavor Storage LLC</v>
      </c>
    </row>
    <row r="9" customFormat="false" ht="15.75" hidden="false" customHeight="false" outlineLevel="0" collapsed="false">
      <c r="A9" s="81"/>
      <c r="B9" s="91"/>
      <c r="C9" s="81"/>
      <c r="D9" s="86"/>
      <c r="E9" s="91"/>
    </row>
    <row r="10" customFormat="false" ht="15.75" hidden="false" customHeight="false" outlineLevel="0" collapsed="false">
      <c r="A10" s="86" t="s">
        <v>919</v>
      </c>
      <c r="B10" s="90" t="n">
        <f aca="false">VLOOKUP($B$5,Data05,9)</f>
        <v>39813</v>
      </c>
      <c r="C10" s="81"/>
      <c r="D10" s="86" t="s">
        <v>920</v>
      </c>
      <c r="E10" s="92" t="str">
        <f aca="false">VLOOKUP($B$5,Data05,7)</f>
        <v>4495856</v>
      </c>
    </row>
    <row r="11" customFormat="false" ht="15.75" hidden="false" customHeight="false" outlineLevel="0" collapsed="false">
      <c r="A11" s="86" t="s">
        <v>921</v>
      </c>
      <c r="B11" s="93" t="n">
        <f aca="false">VLOOKUP($B$5,Data05,10)</f>
        <v>1850000</v>
      </c>
      <c r="C11" s="81"/>
      <c r="D11" s="86" t="s">
        <v>922</v>
      </c>
      <c r="E11" s="88" t="str">
        <f aca="false">VLOOKUP($B$5,Data05,8)</f>
        <v>WD</v>
      </c>
    </row>
    <row r="12" customFormat="false" ht="15.75" hidden="false" customHeight="false" outlineLevel="0" collapsed="false">
      <c r="A12" s="86"/>
      <c r="B12" s="91"/>
      <c r="C12" s="81"/>
      <c r="D12" s="86"/>
      <c r="E12" s="91"/>
    </row>
    <row r="13" customFormat="false" ht="15.75" hidden="false" customHeight="false" outlineLevel="0" collapsed="false">
      <c r="A13" s="86" t="s">
        <v>923</v>
      </c>
      <c r="B13" s="94" t="n">
        <f aca="false">VLOOKUP($B$5,Data05,12)</f>
        <v>26862</v>
      </c>
      <c r="C13" s="81"/>
      <c r="D13" s="86" t="s">
        <v>924</v>
      </c>
      <c r="E13" s="95" t="n">
        <f aca="false">B11/B13</f>
        <v>68.870523415978</v>
      </c>
    </row>
    <row r="14" customFormat="false" ht="15.75" hidden="false" customHeight="false" outlineLevel="0" collapsed="false">
      <c r="A14" s="86" t="s">
        <v>925</v>
      </c>
      <c r="B14" s="94" t="n">
        <f aca="false">VLOOKUP($B$5,Data05,14)</f>
        <v>26862</v>
      </c>
      <c r="C14" s="81"/>
      <c r="D14" s="86" t="s">
        <v>926</v>
      </c>
      <c r="E14" s="95" t="n">
        <f aca="false">B11/B14</f>
        <v>68.870523415978</v>
      </c>
    </row>
    <row r="15" customFormat="false" ht="15.75" hidden="false" customHeight="false" outlineLevel="0" collapsed="false">
      <c r="A15" s="86" t="s">
        <v>927</v>
      </c>
      <c r="B15" s="94" t="n">
        <f aca="false">VLOOKUP($B$5,Data05,16)</f>
        <v>0</v>
      </c>
      <c r="C15" s="81"/>
      <c r="D15" s="86" t="s">
        <v>928</v>
      </c>
      <c r="E15" s="93" t="n">
        <f aca="false">VLOOKUP($B$5,Data05,17)</f>
        <v>0</v>
      </c>
    </row>
    <row r="16" customFormat="false" ht="15.75" hidden="false" customHeight="false" outlineLevel="0" collapsed="false">
      <c r="A16" s="86"/>
      <c r="B16" s="91"/>
      <c r="C16" s="81"/>
      <c r="D16" s="86"/>
      <c r="E16" s="91"/>
    </row>
    <row r="17" customFormat="false" ht="15.75" hidden="false" customHeight="false" outlineLevel="0" collapsed="false">
      <c r="A17" s="86" t="s">
        <v>929</v>
      </c>
      <c r="B17" s="94" t="n">
        <f aca="false">VLOOKUP($B$5,Data05,18)</f>
        <v>300568</v>
      </c>
      <c r="C17" s="81"/>
      <c r="D17" s="86" t="s">
        <v>930</v>
      </c>
      <c r="E17" s="88" t="str">
        <f aca="false">VLOOKUP($B$5,Data05,24)</f>
        <v>RStl/FBrk</v>
      </c>
    </row>
    <row r="18" customFormat="false" ht="15.75" hidden="false" customHeight="false" outlineLevel="0" collapsed="false">
      <c r="A18" s="86" t="s">
        <v>931</v>
      </c>
      <c r="B18" s="92" t="str">
        <f aca="false">VLOOKUP($B$5,Data05,19)</f>
        <v>M1</v>
      </c>
      <c r="C18" s="81"/>
      <c r="D18" s="86" t="s">
        <v>932</v>
      </c>
      <c r="E18" s="88" t="str">
        <f aca="false">VLOOKUP($B$5,Data05,25)</f>
        <v>Steel</v>
      </c>
    </row>
    <row r="19" customFormat="false" ht="15.75" hidden="false" customHeight="false" outlineLevel="0" collapsed="false">
      <c r="A19" s="86"/>
      <c r="B19" s="91"/>
      <c r="C19" s="81"/>
      <c r="D19" s="86"/>
      <c r="E19" s="91"/>
    </row>
    <row r="20" customFormat="false" ht="15.75" hidden="false" customHeight="false" outlineLevel="0" collapsed="false">
      <c r="A20" s="86" t="s">
        <v>933</v>
      </c>
      <c r="B20" s="92" t="n">
        <f aca="false">VLOOKUP($B$5,Data05,26)</f>
        <v>1</v>
      </c>
      <c r="C20" s="81"/>
      <c r="D20" s="86" t="s">
        <v>934</v>
      </c>
      <c r="E20" s="92" t="str">
        <f aca="false">VLOOKUP($B$5,Data05,22)</f>
        <v>1993</v>
      </c>
    </row>
    <row r="21" customFormat="false" ht="15.75" hidden="false" customHeight="false" outlineLevel="0" collapsed="false">
      <c r="A21" s="86" t="s">
        <v>935</v>
      </c>
      <c r="B21" s="88" t="str">
        <f aca="false">VLOOKUP($B$5,Data05,21)</f>
        <v>Average</v>
      </c>
      <c r="C21" s="81"/>
      <c r="D21" s="86" t="s">
        <v>936</v>
      </c>
      <c r="E21" s="92" t="n">
        <f aca="false">VLOOKUP($B$5,Data05,23)</f>
        <v>0</v>
      </c>
    </row>
    <row r="22" customFormat="false" ht="15.75" hidden="false" customHeight="false" outlineLevel="0" collapsed="false">
      <c r="A22" s="86"/>
      <c r="B22" s="81"/>
      <c r="C22" s="81"/>
      <c r="D22" s="81"/>
      <c r="E22" s="81"/>
    </row>
    <row r="23" customFormat="false" ht="15.75" hidden="false" customHeight="false" outlineLevel="0" collapsed="false">
      <c r="A23" s="86" t="s">
        <v>937</v>
      </c>
      <c r="B23" s="81"/>
      <c r="C23" s="81"/>
      <c r="D23" s="81"/>
      <c r="E23" s="81"/>
    </row>
    <row r="24" customFormat="false" ht="15.75" hidden="false" customHeight="false" outlineLevel="0" collapsed="false">
      <c r="A24" s="96" t="str">
        <f aca="false">VLOOKUP($B$5,Data05,28)</f>
        <v>22,862 square feet of refrigerated warehouse and 4,000 square feet of office area.</v>
      </c>
    </row>
    <row r="25" customFormat="false" ht="15.75" hidden="false" customHeight="false" outlineLevel="0" collapsed="false">
      <c r="A25" s="97" t="n">
        <f aca="false">VLOOKUP($B$5,Data05,29)</f>
        <v>0</v>
      </c>
    </row>
    <row r="26" customFormat="false" ht="15.75" hidden="false" customHeight="false" outlineLevel="0" collapsed="false">
      <c r="A26" s="97" t="n">
        <f aca="false">VLOOKUP($B$5,Data05,30)</f>
        <v>0</v>
      </c>
    </row>
    <row r="27" customFormat="false" ht="15.75" hidden="false" customHeight="false" outlineLevel="0" collapsed="false">
      <c r="A27" s="97" t="n">
        <f aca="false">VLOOKUP($B$5,Data05,31)</f>
        <v>0</v>
      </c>
    </row>
    <row r="28" customFormat="false" ht="16.5" hidden="false" customHeight="false" outlineLevel="0" collapsed="false">
      <c r="A28" s="84"/>
      <c r="B28" s="98"/>
      <c r="C28" s="98"/>
      <c r="D28" s="98"/>
      <c r="E28" s="9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99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98"/>
      <c r="B47" s="98"/>
      <c r="C47" s="98"/>
      <c r="D47" s="98"/>
      <c r="E47" s="98"/>
    </row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asjad</cp:lastModifiedBy>
  <cp:lastPrinted>2009-02-10T14:22:13Z</cp:lastPrinted>
  <dcterms:modified xsi:type="dcterms:W3CDTF">2011-08-17T15:52:53Z</dcterms:modified>
  <cp:revision>0</cp:revision>
  <dc:subject/>
  <dc:title/>
</cp:coreProperties>
</file>